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8">
  <si>
    <r>
      <rPr>
        <sz val="11"/>
        <color rgb="FF000000"/>
        <rFont val="Noto Sans"/>
        <family val="2"/>
      </rPr>
      <t xml:space="preserve">＜資料＞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の国内主要薬効の売上推移</t>
    </r>
  </si>
  <si>
    <t xml:space="preserve">ＩＭＳジャパン公表資料を基に編集部作成</t>
  </si>
  <si>
    <t xml:space="preserve">高血圧治療薬市場</t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r>
      <rPr>
        <b val="true"/>
        <sz val="9"/>
        <color rgb="FFFFFFFF"/>
        <rFont val="Noto Sans"/>
        <family val="2"/>
      </rPr>
      <t xml:space="preserve">対</t>
    </r>
    <r>
      <rPr>
        <b val="true"/>
        <sz val="9"/>
        <color rgb="FFFFFFFF"/>
        <rFont val="ＭＳ Ｐゴシック"/>
        <family val="3"/>
        <charset val="128"/>
      </rPr>
      <t xml:space="preserve">09</t>
    </r>
    <r>
      <rPr>
        <b val="true"/>
        <sz val="9"/>
        <color rgb="FFFFFFFF"/>
        <rFont val="Noto Sans"/>
        <family val="2"/>
      </rPr>
      <t xml:space="preserve">年比</t>
    </r>
  </si>
  <si>
    <r>
      <rPr>
        <sz val="9"/>
        <color rgb="FF000000"/>
        <rFont val="Noto Sans"/>
        <family val="2"/>
      </rPr>
      <t xml:space="preserve">降圧剤（生薬起源非含有）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利尿薬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ＭＳ Ｐゴシック"/>
        <family val="3"/>
        <charset val="128"/>
      </rPr>
      <t xml:space="preserve">β</t>
    </r>
    <r>
      <rPr>
        <sz val="9"/>
        <color rgb="FF000000"/>
        <rFont val="Noto Sans"/>
        <family val="2"/>
      </rPr>
      <t xml:space="preserve">遮断薬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カルシウム拮抗薬</t>
    </r>
    <r>
      <rPr>
        <sz val="9"/>
        <rFont val="Noto Sans"/>
        <family val="2"/>
      </rPr>
      <t xml:space="preserve"> </t>
    </r>
  </si>
  <si>
    <t xml:space="preserve">ＡＣＥ阻害薬（単一剤）</t>
  </si>
  <si>
    <r>
      <rPr>
        <sz val="9"/>
        <rFont val="Noto Sans"/>
        <family val="2"/>
      </rPr>
      <t xml:space="preserve">ＡＲＢ（</t>
    </r>
    <r>
      <rPr>
        <sz val="9"/>
        <color rgb="FF000000"/>
        <rFont val="Noto Sans"/>
        <family val="2"/>
      </rPr>
      <t xml:space="preserve">単一剤）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ＡＲＢ（配合剤）</t>
    </r>
    <r>
      <rPr>
        <sz val="9"/>
        <rFont val="Noto Sans"/>
        <family val="2"/>
      </rPr>
      <t xml:space="preserve"> </t>
    </r>
  </si>
  <si>
    <t xml:space="preserve">その他</t>
  </si>
  <si>
    <t xml:space="preserve">合計</t>
  </si>
  <si>
    <r>
      <rPr>
        <sz val="9"/>
        <color rgb="FF000000"/>
        <rFont val="Noto Sans"/>
        <family val="2"/>
      </rPr>
      <t xml:space="preserve">・降圧剤（生薬起源非含有）＝ウラピジル、ドキサゾシン、クロニジン、メチルドパ等</t>
    </r>
    <r>
      <rPr>
        <sz val="9"/>
        <rFont val="Noto Sans"/>
        <family val="2"/>
      </rPr>
      <t xml:space="preserve"> </t>
    </r>
  </si>
  <si>
    <t xml:space="preserve">・その他＝レセルピン、アリスキレン等</t>
  </si>
  <si>
    <t xml:space="preserve">高脂血症治療薬市場</t>
  </si>
  <si>
    <t xml:space="preserve">スタチン製剤</t>
  </si>
  <si>
    <r>
      <rPr>
        <sz val="9"/>
        <color rgb="FF000000"/>
        <rFont val="Noto Sans"/>
        <family val="2"/>
      </rPr>
      <t xml:space="preserve">他のコレステロール及トリグリセリド調整剤／脂質調整＋循環器用剤マルチセラピー配合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フィブラート系製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イオン交換樹脂製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天然起源の動脈硬化用剤</t>
    </r>
    <r>
      <rPr>
        <sz val="9"/>
        <rFont val="Noto Sans"/>
        <family val="2"/>
      </rPr>
      <t xml:space="preserve"> </t>
    </r>
  </si>
  <si>
    <t xml:space="preserve">・他のコレステロール及トリグリセリド調整剤／脂質調整＋循環器用剤マルチセラピー配合剤</t>
  </si>
  <si>
    <t xml:space="preserve">　＝デキストラン硫酸、エゼチミブ、エラスターゼ等</t>
  </si>
  <si>
    <t xml:space="preserve">・イオン交換樹脂製剤＝コレスチミド、コレスチラミン</t>
  </si>
  <si>
    <r>
      <rPr>
        <sz val="9"/>
        <color rgb="FF000000"/>
        <rFont val="Noto Sans"/>
        <family val="2"/>
      </rPr>
      <t xml:space="preserve">・天然起源の動脈硬化用剤＝エイコサペンタエン酸、ポリエンホスファチジルコリン等</t>
    </r>
    <r>
      <rPr>
        <sz val="9"/>
        <rFont val="Noto Sans"/>
        <family val="2"/>
      </rPr>
      <t xml:space="preserve"> </t>
    </r>
  </si>
  <si>
    <t xml:space="preserve">抗うつ薬市場</t>
  </si>
  <si>
    <r>
      <rPr>
        <sz val="9"/>
        <color rgb="FF000000"/>
        <rFont val="Noto Sans"/>
        <family val="2"/>
      </rPr>
      <t xml:space="preserve">ＳＳＲＩ</t>
    </r>
    <r>
      <rPr>
        <sz val="9"/>
        <rFont val="Noto Sans"/>
        <family val="2"/>
      </rPr>
      <t xml:space="preserve"> </t>
    </r>
  </si>
  <si>
    <t xml:space="preserve">ＳＮＲＩ</t>
  </si>
  <si>
    <t xml:space="preserve">合計（気分安定剤含む）</t>
  </si>
  <si>
    <t xml:space="preserve">・その他＝イミプラミン、ミアンセリン、トラゾドン、ミルタザピン等</t>
  </si>
  <si>
    <t xml:space="preserve">向精神薬市場</t>
  </si>
  <si>
    <r>
      <rPr>
        <sz val="9"/>
        <color rgb="FF000000"/>
        <rFont val="Noto Sans"/>
        <family val="2"/>
      </rPr>
      <t xml:space="preserve">抗精神病薬</t>
    </r>
    <r>
      <rPr>
        <sz val="9"/>
        <rFont val="Noto Sans"/>
        <family val="2"/>
      </rPr>
      <t xml:space="preserve"> </t>
    </r>
  </si>
  <si>
    <t xml:space="preserve">　（非定型抗精神病薬）</t>
  </si>
  <si>
    <r>
      <rPr>
        <sz val="9"/>
        <color rgb="FF000000"/>
        <rFont val="Noto Sans"/>
        <family val="2"/>
      </rPr>
      <t xml:space="preserve">　（その他の抗精神病薬）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催眠鎮静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　（非バルビツール酸系（単一剤））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　（バルビツール酸系（単一剤））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トランキライザー（抗不安薬）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</si>
  <si>
    <t xml:space="preserve">・非定型抗精神薬＝リスペリドン、オランザピン、クエチアピン等</t>
  </si>
  <si>
    <t xml:space="preserve">・その他の抗精神病薬＝ハロペリドール、クロルプロマジン、チアプリド等</t>
  </si>
  <si>
    <t xml:space="preserve">・非バルビツール酸系＝ゾルピデム、トリアゾラム、ブロチゾラム、エスタゾラム等</t>
  </si>
  <si>
    <t xml:space="preserve">・バルビツール酸系＝フェノバルビタール、ペントバルビタール、セコバルビタール等</t>
  </si>
  <si>
    <t xml:space="preserve">・トランキライザー＝エチゾラム、アルプラゾラム、ジアゼパム等</t>
  </si>
  <si>
    <t xml:space="preserve">糖尿病治療薬市場</t>
  </si>
  <si>
    <r>
      <rPr>
        <sz val="9"/>
        <color rgb="FF000000"/>
        <rFont val="ＭＳ Ｐゴシック"/>
        <family val="3"/>
        <charset val="128"/>
      </rPr>
      <t xml:space="preserve">α</t>
    </r>
    <r>
      <rPr>
        <sz val="9"/>
        <color rgb="FF000000"/>
        <rFont val="Noto Sans"/>
        <family val="2"/>
      </rPr>
      <t xml:space="preserve">－グルコシダーゼ阻害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ヒトインスリン製剤及び類似物質製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ＳＵ薬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グリニド系製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ビグアナイド系製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ＤＰＰ－４阻害薬</t>
    </r>
    <r>
      <rPr>
        <sz val="9"/>
        <rFont val="Noto Sans"/>
        <family val="2"/>
      </rPr>
      <t xml:space="preserve"> </t>
    </r>
  </si>
  <si>
    <t xml:space="preserve">-</t>
  </si>
  <si>
    <r>
      <rPr>
        <sz val="9"/>
        <color rgb="FF000000"/>
        <rFont val="ＭＳ Ｐゴシック"/>
        <family val="3"/>
        <charset val="128"/>
      </rPr>
      <t xml:space="preserve">GLP-1</t>
    </r>
    <r>
      <rPr>
        <sz val="9"/>
        <color rgb="FF000000"/>
        <rFont val="Noto Sans"/>
        <family val="2"/>
      </rPr>
      <t xml:space="preserve">作動薬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グリタゾン系製剤、その他の糖尿病薬</t>
    </r>
    <r>
      <rPr>
        <sz val="9"/>
        <rFont val="Noto Sans"/>
        <family val="2"/>
      </rPr>
      <t xml:space="preserve"> </t>
    </r>
  </si>
  <si>
    <t xml:space="preserve">・その他の糖尿病薬＝エパレルスタット</t>
  </si>
  <si>
    <t xml:space="preserve">喘息治療薬市場</t>
  </si>
  <si>
    <r>
      <rPr>
        <sz val="9"/>
        <color rgb="FF000000"/>
        <rFont val="Noto Sans"/>
        <family val="2"/>
      </rPr>
      <t xml:space="preserve">喘息用抗ロイコトリエン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ＭＳ Ｐゴシック"/>
        <family val="3"/>
        <charset val="128"/>
      </rPr>
      <t xml:space="preserve">β</t>
    </r>
    <r>
      <rPr>
        <sz val="9"/>
        <color rgb="FF000000"/>
        <rFont val="Noto Sans"/>
        <family val="2"/>
      </rPr>
      <t xml:space="preserve">２刺激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ＭＳ Ｐゴシック"/>
        <family val="3"/>
        <charset val="128"/>
      </rPr>
      <t xml:space="preserve">β</t>
    </r>
    <r>
      <rPr>
        <sz val="9"/>
        <color rgb="FF000000"/>
        <rFont val="Noto Sans"/>
        <family val="2"/>
      </rPr>
      <t xml:space="preserve">２刺激剤＋コルチコステロイド剤配合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コルチコステロイド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呼吸器官用非ステロイド性抗炎症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抗コリン剤（単味及び</t>
    </r>
    <r>
      <rPr>
        <sz val="9"/>
        <color rgb="FF000000"/>
        <rFont val="ＭＳ Ｐゴシック"/>
        <family val="3"/>
        <charset val="128"/>
      </rPr>
      <t xml:space="preserve">β</t>
    </r>
    <r>
      <rPr>
        <sz val="9"/>
        <color rgb="FF000000"/>
        <rFont val="Noto Sans"/>
        <family val="2"/>
      </rPr>
      <t xml:space="preserve">２刺激剤との配合剤）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キサンチン製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その他の喘息及びＣＯＰＤ治療剤</t>
    </r>
    <r>
      <rPr>
        <sz val="9"/>
        <rFont val="Noto Sans"/>
        <family val="2"/>
      </rPr>
      <t xml:space="preserve"> </t>
    </r>
  </si>
  <si>
    <t xml:space="preserve">・喘息用抗ロイコトリエン剤＝ブランルカスト、モンテルカスト、ザフィルルカスト</t>
  </si>
  <si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β</t>
    </r>
    <r>
      <rPr>
        <sz val="9"/>
        <color rgb="FF000000"/>
        <rFont val="Noto Sans"/>
        <family val="2"/>
      </rPr>
      <t xml:space="preserve">２刺激剤＝プロカテロール、ツロブテロール、サルメテロール等</t>
    </r>
  </si>
  <si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β</t>
    </r>
    <r>
      <rPr>
        <sz val="9"/>
        <color rgb="FF000000"/>
        <rFont val="Noto Sans"/>
        <family val="2"/>
      </rPr>
      <t xml:space="preserve">２刺激剤＋コルチコステロイド剤配合剤＝アドエア、スメリン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（製品名）等</t>
    </r>
  </si>
  <si>
    <t xml:space="preserve">・コルチコステロイド剤＝ベクロメタゾン、ブデソニド、フルチカゾン等</t>
  </si>
  <si>
    <t xml:space="preserve">・呼吸器官用非ステロイド性抗炎症剤＝トラニラスト、ケトチフェン、アゼラスチン等</t>
  </si>
  <si>
    <t xml:space="preserve">・抗コリン剤（単味・配合剤）＝臭化チオトロピウム、臭化オキシトロピウム等</t>
  </si>
  <si>
    <t xml:space="preserve">・キサンチン製剤＝テオフィリン、アミノフィリン、パパベリン等</t>
  </si>
  <si>
    <t xml:space="preserve">・その他の喘息及びＣＯＰＤ治療剤＝エフェドリン、メチルエフェドリン、オマリズナブ等</t>
  </si>
  <si>
    <t xml:space="preserve">抗がん剤市場</t>
  </si>
  <si>
    <r>
      <rPr>
        <sz val="9"/>
        <color rgb="FF000000"/>
        <rFont val="Noto Sans"/>
        <family val="2"/>
      </rPr>
      <t xml:space="preserve">アルキル化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代謝拮抗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植物アルカロイド及びその他の植物製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抗腫瘍用抗生物質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その他の抗腫瘍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抗悪性腫瘍用ホルモン剤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抗悪性腫瘍用ホルモン拮抗剤</t>
    </r>
    <r>
      <rPr>
        <sz val="9"/>
        <rFont val="Noto Sans"/>
        <family val="2"/>
      </rPr>
      <t xml:space="preserve"> </t>
    </r>
  </si>
  <si>
    <t xml:space="preserve">・アルキル化剤＝シクロホスファミド、テモゾロミド、ブスルファン等</t>
  </si>
  <si>
    <t xml:space="preserve">・代謝拮抗剤＝レボホリナートカルシウム、テガフール、フルオロウラシル等</t>
  </si>
  <si>
    <t xml:space="preserve">・植物アルカロイド及びその他の植物製剤＝イリノテカン、パクリタキセル、ドセタキセル等</t>
  </si>
  <si>
    <t xml:space="preserve">・抗腫瘍用抗生物質＝イダルビシン、ブレオマイシン、エピルビシン等</t>
  </si>
  <si>
    <t xml:space="preserve">・その他の抗腫瘍剤＝セツキシマブ、ベバシズマブ、イマチニブ、シスプラチン等</t>
  </si>
  <si>
    <t xml:space="preserve">・抗悪性腫瘍用ホルモン剤＝リュープロレリン、クロルマジノン、メドロキシプロゲステロン等</t>
  </si>
  <si>
    <t xml:space="preserve">・抗悪性腫瘍用ホルモン拮抗剤＝ビカルタミド、アナストロゾール、タモキシフェン等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）</t>
    </r>
  </si>
  <si>
    <r>
      <rPr>
        <b val="true"/>
        <sz val="11"/>
        <color rgb="FFFFFFFF"/>
        <rFont val="Noto Sans"/>
        <family val="2"/>
      </rPr>
      <t xml:space="preserve">対</t>
    </r>
    <r>
      <rPr>
        <b val="true"/>
        <sz val="11"/>
        <color rgb="FFFFFFFF"/>
        <rFont val="ＭＳ Ｐゴシック"/>
        <family val="3"/>
        <charset val="128"/>
      </rPr>
      <t xml:space="preserve">09</t>
    </r>
    <r>
      <rPr>
        <b val="true"/>
        <sz val="11"/>
        <color rgb="FFFFFFFF"/>
        <rFont val="Noto Sans"/>
        <family val="2"/>
      </rPr>
      <t xml:space="preserve">年比</t>
    </r>
  </si>
  <si>
    <r>
      <rPr>
        <sz val="11"/>
        <color rgb="FF000000"/>
        <rFont val="Noto Sans"/>
        <family val="2"/>
      </rPr>
      <t xml:space="preserve">降圧剤（生薬起源非含有）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利尿薬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ＭＳ Ｐ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遮断薬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カルシウム拮抗薬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ＡＲＢ（</t>
    </r>
    <r>
      <rPr>
        <sz val="11"/>
        <color rgb="FF000000"/>
        <rFont val="Noto Sans"/>
        <family val="2"/>
      </rPr>
      <t xml:space="preserve">単一剤）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ＡＲＢ（配合剤）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・降圧剤（生薬起源非含有）＝ウラピジル、ドキサゾシン、クロニジン、メチルドパ等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他のコレステロール及トリグリセリド調整剤／脂質調整＋循環器用剤マルチセラピー配合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フィブラート系製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イオン交換樹脂製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天然起源の動脈硬化用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・天然起源の動脈硬化用剤＝エイコサペンタエン酸、ポリエンホスファチジルコリン等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ＳＳＲＩ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抗精神病薬</t>
    </r>
    <r>
      <rPr>
        <sz val="11"/>
        <rFont val="Noto Sans"/>
        <family val="2"/>
      </rPr>
      <t xml:space="preserve"> </t>
    </r>
  </si>
  <si>
    <t xml:space="preserve">　（非定型抗精神薬）</t>
  </si>
  <si>
    <r>
      <rPr>
        <sz val="11"/>
        <color rgb="FF000000"/>
        <rFont val="Noto Sans"/>
        <family val="2"/>
      </rPr>
      <t xml:space="preserve">　（その他の抗精神病薬）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催眠鎮静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　（非バルビツール酸系（単一剤））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　（バルビツール酸系（単一剤））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トランキライザー（抗不安薬）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合計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ＭＳ Ｐゴシック"/>
        <family val="3"/>
        <charset val="128"/>
      </rPr>
      <t xml:space="preserve">α</t>
    </r>
    <r>
      <rPr>
        <sz val="11"/>
        <color rgb="FF000000"/>
        <rFont val="Noto Sans"/>
        <family val="2"/>
      </rPr>
      <t xml:space="preserve">－グルコシダーゼ阻害剤</t>
    </r>
    <r>
      <rPr>
        <sz val="11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ヒトインスリン製剤及び類似物質製剤</t>
    </r>
    <r>
      <rPr>
        <sz val="1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ＳＵ薬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グリニド系製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ビグアナイド系製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ＤＰＰ－４阻害薬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ＭＳ Ｐゴシック"/>
        <family val="3"/>
        <charset val="128"/>
      </rPr>
      <t xml:space="preserve">GLP-1</t>
    </r>
    <r>
      <rPr>
        <sz val="11"/>
        <color rgb="FF000000"/>
        <rFont val="Noto Sans"/>
        <family val="2"/>
      </rPr>
      <t xml:space="preserve">作動薬</t>
    </r>
    <r>
      <rPr>
        <sz val="11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グリタゾン系製剤、その他の糖尿病薬</t>
    </r>
    <r>
      <rPr>
        <sz val="1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喘息用抗ロイコトリエン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ＭＳ Ｐ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２刺激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ＭＳ Ｐ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２刺激剤＋コルチコステロイド剤配合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コルチコステロイド剤</t>
    </r>
    <r>
      <rPr>
        <sz val="11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呼吸器官用非ステロイド性抗炎症剤</t>
    </r>
    <r>
      <rPr>
        <sz val="1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抗コリン剤（単味及び</t>
    </r>
    <r>
      <rPr>
        <sz val="11"/>
        <color rgb="FF000000"/>
        <rFont val="ＭＳ Ｐ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２刺激剤との配合剤）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キサンチン製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その他の喘息及びＣＯＰＤ治療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２刺激剤＝プロカテロール、ツロブテロール、サルメテロール等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２刺激剤＋コルチコステロイド剤配合剤＝アドエア、スメリン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（製品名）等</t>
    </r>
  </si>
  <si>
    <t xml:space="preserve">・その他の喘息及びＣＯＰＤ治療剤＝エフェドリン、メチルエフェドリン、オマリズマブ等</t>
  </si>
  <si>
    <r>
      <rPr>
        <sz val="11"/>
        <color rgb="FF000000"/>
        <rFont val="Noto Sans"/>
        <family val="2"/>
      </rPr>
      <t xml:space="preserve">アルキル化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代謝拮抗剤</t>
    </r>
    <r>
      <rPr>
        <sz val="11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植物アルカロイド及びその他の植物製剤</t>
    </r>
    <r>
      <rPr>
        <sz val="1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抗腫瘍用抗生物質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その他の抗腫瘍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抗悪性腫瘍用ホルモン剤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抗悪性腫瘍用ホルモン拮抗剤</t>
    </r>
    <r>
      <rPr>
        <sz val="11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6.25"/>
    <col collapsed="false" customWidth="true" hidden="false" outlineLevel="0" max="6" min="3" style="0" width="7.24"/>
    <col collapsed="false" customWidth="true" hidden="false" outlineLevel="0" max="7" min="7" style="0" width="8.12"/>
  </cols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2" t="s">
        <v>2</v>
      </c>
      <c r="G5" s="3" t="s">
        <v>3</v>
      </c>
    </row>
    <row r="6" customFormat="false" ht="13.5" hidden="false" customHeight="false" outlineLevel="0" collapsed="false">
      <c r="A6" s="4"/>
      <c r="B6" s="5" t="n">
        <v>2006</v>
      </c>
      <c r="C6" s="5" t="n">
        <v>2007</v>
      </c>
      <c r="D6" s="5" t="n">
        <v>2008</v>
      </c>
      <c r="E6" s="6" t="n">
        <v>2009</v>
      </c>
      <c r="F6" s="7" t="n">
        <v>2010</v>
      </c>
      <c r="G6" s="8" t="s">
        <v>4</v>
      </c>
    </row>
    <row r="7" customFormat="false" ht="13.5" hidden="false" customHeight="false" outlineLevel="0" collapsed="false">
      <c r="A7" s="9" t="s">
        <v>5</v>
      </c>
      <c r="B7" s="10" t="n">
        <v>29500</v>
      </c>
      <c r="C7" s="10" t="n">
        <v>28400</v>
      </c>
      <c r="D7" s="10" t="n">
        <v>26811</v>
      </c>
      <c r="E7" s="11" t="n">
        <v>24948</v>
      </c>
      <c r="F7" s="12" t="n">
        <v>21879</v>
      </c>
      <c r="G7" s="13" t="n">
        <f aca="false">F7/E7*100-100</f>
        <v>-12.3015873015873</v>
      </c>
    </row>
    <row r="8" customFormat="false" ht="13.5" hidden="false" customHeight="false" outlineLevel="0" collapsed="false">
      <c r="A8" s="14" t="s">
        <v>6</v>
      </c>
      <c r="B8" s="15" t="n">
        <v>30673</v>
      </c>
      <c r="C8" s="15" t="n">
        <v>31848</v>
      </c>
      <c r="D8" s="15" t="n">
        <v>32406</v>
      </c>
      <c r="E8" s="16" t="n">
        <v>34442</v>
      </c>
      <c r="F8" s="17" t="n">
        <v>34764</v>
      </c>
      <c r="G8" s="18" t="n">
        <f aca="false">F8/E8*100-100</f>
        <v>0.934905057778295</v>
      </c>
    </row>
    <row r="9" customFormat="false" ht="13.5" hidden="false" customHeight="false" outlineLevel="0" collapsed="false">
      <c r="A9" s="19" t="s">
        <v>7</v>
      </c>
      <c r="B9" s="10" t="n">
        <v>76676</v>
      </c>
      <c r="C9" s="10" t="n">
        <v>78167</v>
      </c>
      <c r="D9" s="10" t="n">
        <v>78164</v>
      </c>
      <c r="E9" s="11" t="n">
        <v>79458</v>
      </c>
      <c r="F9" s="12" t="n">
        <v>76064</v>
      </c>
      <c r="G9" s="13" t="n">
        <f aca="false">F9/E9*100-100</f>
        <v>-4.27143899921971</v>
      </c>
    </row>
    <row r="10" customFormat="false" ht="13.5" hidden="false" customHeight="false" outlineLevel="0" collapsed="false">
      <c r="A10" s="14" t="s">
        <v>8</v>
      </c>
      <c r="B10" s="15" t="n">
        <v>346717</v>
      </c>
      <c r="C10" s="15" t="n">
        <v>354806</v>
      </c>
      <c r="D10" s="15" t="n">
        <v>343481</v>
      </c>
      <c r="E10" s="16" t="n">
        <v>329811</v>
      </c>
      <c r="F10" s="17" t="n">
        <v>293444</v>
      </c>
      <c r="G10" s="18" t="n">
        <f aca="false">F10/E10*100-100</f>
        <v>-11.0266182753153</v>
      </c>
    </row>
    <row r="11" customFormat="false" ht="13.5" hidden="false" customHeight="false" outlineLevel="0" collapsed="false">
      <c r="A11" s="9" t="s">
        <v>9</v>
      </c>
      <c r="B11" s="10" t="n">
        <v>73521</v>
      </c>
      <c r="C11" s="10" t="n">
        <v>66685</v>
      </c>
      <c r="D11" s="10" t="n">
        <v>59537</v>
      </c>
      <c r="E11" s="11" t="n">
        <v>54690</v>
      </c>
      <c r="F11" s="12" t="n">
        <v>45803</v>
      </c>
      <c r="G11" s="13" t="n">
        <f aca="false">F11/E11*100-100</f>
        <v>-16.2497714390199</v>
      </c>
    </row>
    <row r="12" customFormat="false" ht="13.5" hidden="false" customHeight="false" outlineLevel="0" collapsed="false">
      <c r="A12" s="20" t="s">
        <v>10</v>
      </c>
      <c r="B12" s="15" t="n">
        <v>420455</v>
      </c>
      <c r="C12" s="15" t="n">
        <v>474003</v>
      </c>
      <c r="D12" s="15" t="n">
        <v>486222</v>
      </c>
      <c r="E12" s="16" t="n">
        <v>519797</v>
      </c>
      <c r="F12" s="17" t="n">
        <v>511320</v>
      </c>
      <c r="G12" s="18" t="n">
        <f aca="false">F12/E12*100-100</f>
        <v>-1.63082895822792</v>
      </c>
    </row>
    <row r="13" customFormat="false" ht="13.5" hidden="false" customHeight="false" outlineLevel="0" collapsed="false">
      <c r="A13" s="9" t="s">
        <v>11</v>
      </c>
      <c r="B13" s="10" t="n">
        <v>1450</v>
      </c>
      <c r="C13" s="10" t="n">
        <v>4517</v>
      </c>
      <c r="D13" s="10" t="n">
        <v>18666</v>
      </c>
      <c r="E13" s="11" t="n">
        <v>35652</v>
      </c>
      <c r="F13" s="12" t="n">
        <v>61419</v>
      </c>
      <c r="G13" s="13" t="n">
        <f aca="false">F13/E13*100-100</f>
        <v>72.2736452372939</v>
      </c>
    </row>
    <row r="14" customFormat="false" ht="13.5" hidden="false" customHeight="false" outlineLevel="0" collapsed="false">
      <c r="A14" s="20" t="s">
        <v>12</v>
      </c>
      <c r="B14" s="14" t="n">
        <v>94</v>
      </c>
      <c r="C14" s="14" t="n">
        <v>86</v>
      </c>
      <c r="D14" s="14" t="n">
        <v>80</v>
      </c>
      <c r="E14" s="21" t="n">
        <v>467</v>
      </c>
      <c r="F14" s="17" t="n">
        <v>2313</v>
      </c>
      <c r="G14" s="18" t="n">
        <f aca="false">F14/E14*100-100</f>
        <v>395.289079229122</v>
      </c>
    </row>
    <row r="15" customFormat="false" ht="13.5" hidden="false" customHeight="false" outlineLevel="0" collapsed="false">
      <c r="A15" s="22" t="s">
        <v>13</v>
      </c>
      <c r="B15" s="10" t="n">
        <v>979086</v>
      </c>
      <c r="C15" s="10" t="n">
        <v>1038511</v>
      </c>
      <c r="D15" s="10" t="n">
        <v>1045366</v>
      </c>
      <c r="E15" s="11" t="n">
        <v>1079264</v>
      </c>
      <c r="F15" s="12" t="n">
        <v>1047005</v>
      </c>
      <c r="G15" s="13" t="n">
        <f aca="false">F15/E15*100-100</f>
        <v>-2.98898137990335</v>
      </c>
    </row>
    <row r="16" customFormat="false" ht="13.5" hidden="false" customHeight="false" outlineLevel="0" collapsed="false">
      <c r="A16" s="23" t="s">
        <v>14</v>
      </c>
      <c r="B16" s="24"/>
      <c r="C16" s="24"/>
      <c r="D16" s="24"/>
      <c r="E16" s="24"/>
      <c r="F16" s="24"/>
      <c r="G16" s="24"/>
    </row>
    <row r="17" customFormat="false" ht="13.5" hidden="false" customHeight="false" outlineLevel="0" collapsed="false">
      <c r="A17" s="25" t="s">
        <v>15</v>
      </c>
      <c r="B17" s="24"/>
      <c r="C17" s="24"/>
      <c r="D17" s="24"/>
      <c r="E17" s="24"/>
      <c r="F17" s="24"/>
      <c r="G17" s="24"/>
    </row>
    <row r="18" customFormat="false" ht="13.5" hidden="false" customHeight="false" outlineLevel="0" collapsed="false">
      <c r="A18" s="26"/>
    </row>
    <row r="20" customFormat="false" ht="13.5" hidden="false" customHeight="false" outlineLevel="0" collapsed="false">
      <c r="A20" s="2" t="s">
        <v>16</v>
      </c>
      <c r="G20" s="3"/>
    </row>
    <row r="21" customFormat="false" ht="13.5" hidden="false" customHeight="false" outlineLevel="0" collapsed="false">
      <c r="A21" s="4"/>
      <c r="B21" s="5" t="n">
        <v>2006</v>
      </c>
      <c r="C21" s="5" t="n">
        <v>2007</v>
      </c>
      <c r="D21" s="5" t="n">
        <v>2008</v>
      </c>
      <c r="E21" s="6" t="n">
        <v>2009</v>
      </c>
      <c r="F21" s="7" t="n">
        <v>2010</v>
      </c>
      <c r="G21" s="8" t="s">
        <v>4</v>
      </c>
    </row>
    <row r="22" customFormat="false" ht="13.5" hidden="false" customHeight="false" outlineLevel="0" collapsed="false">
      <c r="A22" s="9" t="s">
        <v>17</v>
      </c>
      <c r="B22" s="10" t="n">
        <v>273777</v>
      </c>
      <c r="C22" s="10" t="n">
        <v>284738</v>
      </c>
      <c r="D22" s="10" t="n">
        <v>288950</v>
      </c>
      <c r="E22" s="11" t="n">
        <v>312261</v>
      </c>
      <c r="F22" s="12" t="n">
        <v>310942</v>
      </c>
      <c r="G22" s="13" t="n">
        <f aca="false">F22/E22*100-100</f>
        <v>-0.422403053855589</v>
      </c>
    </row>
    <row r="23" customFormat="false" ht="45" hidden="false" customHeight="false" outlineLevel="0" collapsed="false">
      <c r="A23" s="27" t="s">
        <v>18</v>
      </c>
      <c r="B23" s="15" t="n">
        <v>11252</v>
      </c>
      <c r="C23" s="15" t="n">
        <v>14402</v>
      </c>
      <c r="D23" s="15" t="n">
        <v>23429</v>
      </c>
      <c r="E23" s="16" t="n">
        <v>38761</v>
      </c>
      <c r="F23" s="17" t="n">
        <v>47952</v>
      </c>
      <c r="G23" s="18" t="n">
        <f aca="false">F23/E23*100-100</f>
        <v>23.7119785351255</v>
      </c>
    </row>
    <row r="24" customFormat="false" ht="13.5" hidden="false" customHeight="false" outlineLevel="0" collapsed="false">
      <c r="A24" s="9" t="s">
        <v>19</v>
      </c>
      <c r="B24" s="10" t="n">
        <v>21042</v>
      </c>
      <c r="C24" s="10" t="n">
        <v>21170</v>
      </c>
      <c r="D24" s="10" t="n">
        <v>20821</v>
      </c>
      <c r="E24" s="11" t="n">
        <v>21087</v>
      </c>
      <c r="F24" s="12" t="n">
        <v>19541</v>
      </c>
      <c r="G24" s="13" t="n">
        <f aca="false">F24/E24*100-100</f>
        <v>-7.33153127519324</v>
      </c>
    </row>
    <row r="25" customFormat="false" ht="13.5" hidden="false" customHeight="false" outlineLevel="0" collapsed="false">
      <c r="A25" s="14" t="s">
        <v>20</v>
      </c>
      <c r="B25" s="15" t="n">
        <v>4342</v>
      </c>
      <c r="C25" s="15" t="n">
        <v>4442</v>
      </c>
      <c r="D25" s="15" t="n">
        <v>3870</v>
      </c>
      <c r="E25" s="16" t="n">
        <v>3359</v>
      </c>
      <c r="F25" s="17" t="n">
        <v>3153</v>
      </c>
      <c r="G25" s="18" t="n">
        <f aca="false">F25/E25*100-100</f>
        <v>-6.13277761238464</v>
      </c>
    </row>
    <row r="26" customFormat="false" ht="13.5" hidden="false" customHeight="false" outlineLevel="0" collapsed="false">
      <c r="A26" s="9" t="s">
        <v>21</v>
      </c>
      <c r="B26" s="10" t="n">
        <v>44545</v>
      </c>
      <c r="C26" s="10" t="n">
        <v>47388</v>
      </c>
      <c r="D26" s="10" t="n">
        <v>48207</v>
      </c>
      <c r="E26" s="11" t="n">
        <v>50173</v>
      </c>
      <c r="F26" s="12" t="n">
        <v>49931</v>
      </c>
      <c r="G26" s="13" t="n">
        <f aca="false">F26/E26*100-100</f>
        <v>-0.482331134275398</v>
      </c>
    </row>
    <row r="27" customFormat="false" ht="13.5" hidden="false" customHeight="false" outlineLevel="0" collapsed="false">
      <c r="A27" s="20" t="s">
        <v>13</v>
      </c>
      <c r="B27" s="15" t="n">
        <v>354958</v>
      </c>
      <c r="C27" s="15" t="n">
        <v>372140</v>
      </c>
      <c r="D27" s="15" t="n">
        <v>385278</v>
      </c>
      <c r="E27" s="16" t="n">
        <v>425641</v>
      </c>
      <c r="F27" s="17" t="n">
        <v>431520</v>
      </c>
      <c r="G27" s="18" t="n">
        <f aca="false">F27/E27*100-100</f>
        <v>1.38121092657897</v>
      </c>
    </row>
    <row r="28" customFormat="false" ht="13.5" hidden="false" customHeight="false" outlineLevel="0" collapsed="false">
      <c r="A28" s="28" t="s">
        <v>22</v>
      </c>
      <c r="B28" s="24"/>
      <c r="C28" s="24"/>
      <c r="D28" s="24"/>
      <c r="E28" s="24"/>
      <c r="F28" s="24"/>
      <c r="G28" s="24"/>
    </row>
    <row r="29" customFormat="false" ht="13.5" hidden="false" customHeight="false" outlineLevel="0" collapsed="false">
      <c r="A29" s="29" t="s">
        <v>23</v>
      </c>
      <c r="B29" s="24"/>
      <c r="C29" s="24"/>
      <c r="D29" s="24"/>
      <c r="E29" s="24"/>
      <c r="F29" s="24"/>
      <c r="G29" s="24"/>
    </row>
    <row r="30" customFormat="false" ht="13.5" hidden="false" customHeight="false" outlineLevel="0" collapsed="false">
      <c r="A30" s="30" t="s">
        <v>24</v>
      </c>
      <c r="B30" s="24"/>
      <c r="C30" s="24"/>
      <c r="D30" s="24"/>
      <c r="E30" s="24"/>
      <c r="F30" s="24"/>
      <c r="G30" s="24"/>
    </row>
    <row r="31" customFormat="false" ht="13.5" hidden="false" customHeight="false" outlineLevel="0" collapsed="false">
      <c r="A31" s="28" t="s">
        <v>25</v>
      </c>
      <c r="B31" s="24"/>
      <c r="C31" s="24"/>
      <c r="D31" s="24"/>
      <c r="E31" s="24"/>
      <c r="F31" s="24"/>
      <c r="G31" s="24"/>
    </row>
    <row r="32" customFormat="false" ht="13.5" hidden="false" customHeight="false" outlineLevel="0" collapsed="false">
      <c r="A32" s="28"/>
      <c r="B32" s="24"/>
      <c r="C32" s="24"/>
      <c r="D32" s="24"/>
      <c r="E32" s="24"/>
      <c r="F32" s="24"/>
      <c r="G32" s="24"/>
    </row>
    <row r="34" customFormat="false" ht="13.5" hidden="false" customHeight="false" outlineLevel="0" collapsed="false">
      <c r="A34" s="2" t="s">
        <v>26</v>
      </c>
      <c r="G34" s="3" t="s">
        <v>3</v>
      </c>
    </row>
    <row r="35" customFormat="false" ht="13.5" hidden="false" customHeight="false" outlineLevel="0" collapsed="false">
      <c r="A35" s="4"/>
      <c r="B35" s="5" t="n">
        <v>2006</v>
      </c>
      <c r="C35" s="5" t="n">
        <v>2007</v>
      </c>
      <c r="D35" s="5" t="n">
        <v>2008</v>
      </c>
      <c r="E35" s="6" t="n">
        <v>2009</v>
      </c>
      <c r="F35" s="7" t="n">
        <v>2010</v>
      </c>
      <c r="G35" s="8" t="s">
        <v>4</v>
      </c>
    </row>
    <row r="36" customFormat="false" ht="13.5" hidden="false" customHeight="false" outlineLevel="0" collapsed="false">
      <c r="A36" s="9" t="s">
        <v>27</v>
      </c>
      <c r="B36" s="10" t="n">
        <v>80922</v>
      </c>
      <c r="C36" s="10" t="n">
        <v>92003</v>
      </c>
      <c r="D36" s="10" t="n">
        <v>95799</v>
      </c>
      <c r="E36" s="11" t="n">
        <v>96224</v>
      </c>
      <c r="F36" s="12" t="n">
        <v>91146</v>
      </c>
      <c r="G36" s="13" t="n">
        <f aca="false">F36/E36*100-100</f>
        <v>-5.27726970402395</v>
      </c>
    </row>
    <row r="37" customFormat="false" ht="13.5" hidden="false" customHeight="false" outlineLevel="0" collapsed="false">
      <c r="A37" s="14" t="s">
        <v>12</v>
      </c>
      <c r="B37" s="15" t="n">
        <v>12914</v>
      </c>
      <c r="C37" s="15" t="n">
        <v>13032</v>
      </c>
      <c r="D37" s="15" t="n">
        <v>13044</v>
      </c>
      <c r="E37" s="16" t="n">
        <v>15052</v>
      </c>
      <c r="F37" s="17" t="n">
        <v>21897</v>
      </c>
      <c r="G37" s="18" t="n">
        <f aca="false">F37/E37*100-100</f>
        <v>45.4756842944459</v>
      </c>
    </row>
    <row r="38" customFormat="false" ht="13.5" hidden="false" customHeight="false" outlineLevel="0" collapsed="false">
      <c r="A38" s="9" t="s">
        <v>28</v>
      </c>
      <c r="B38" s="10" t="n">
        <v>9586</v>
      </c>
      <c r="C38" s="10" t="n">
        <v>9733</v>
      </c>
      <c r="D38" s="10" t="n">
        <v>9061</v>
      </c>
      <c r="E38" s="11" t="n">
        <v>8123</v>
      </c>
      <c r="F38" s="12" t="n">
        <v>11375</v>
      </c>
      <c r="G38" s="13" t="n">
        <f aca="false">F38/E38*100-100</f>
        <v>40.0344700233904</v>
      </c>
    </row>
    <row r="39" customFormat="false" ht="13.5" hidden="false" customHeight="false" outlineLevel="0" collapsed="false">
      <c r="A39" s="20" t="s">
        <v>29</v>
      </c>
      <c r="B39" s="15" t="n">
        <v>103422</v>
      </c>
      <c r="C39" s="15" t="n">
        <v>114767</v>
      </c>
      <c r="D39" s="15" t="n">
        <v>117903</v>
      </c>
      <c r="E39" s="16" t="n">
        <v>119400</v>
      </c>
      <c r="F39" s="17" t="n">
        <v>124418</v>
      </c>
      <c r="G39" s="18" t="n">
        <f aca="false">F39/E39*100-100</f>
        <v>4.20268006700168</v>
      </c>
    </row>
    <row r="40" customFormat="false" ht="13.5" hidden="false" customHeight="false" outlineLevel="0" collapsed="false">
      <c r="A40" s="30" t="s">
        <v>30</v>
      </c>
      <c r="B40" s="24"/>
      <c r="C40" s="24"/>
      <c r="D40" s="24"/>
      <c r="E40" s="24"/>
      <c r="F40" s="24"/>
      <c r="G40" s="24"/>
    </row>
    <row r="43" customFormat="false" ht="13.5" hidden="false" customHeight="false" outlineLevel="0" collapsed="false">
      <c r="A43" s="2" t="s">
        <v>31</v>
      </c>
      <c r="G43" s="3" t="s">
        <v>3</v>
      </c>
    </row>
    <row r="44" customFormat="false" ht="13.5" hidden="false" customHeight="false" outlineLevel="0" collapsed="false">
      <c r="A44" s="4"/>
      <c r="B44" s="5" t="n">
        <v>2006</v>
      </c>
      <c r="C44" s="5" t="n">
        <v>2007</v>
      </c>
      <c r="D44" s="5" t="n">
        <v>2008</v>
      </c>
      <c r="E44" s="6" t="n">
        <v>2009</v>
      </c>
      <c r="F44" s="7" t="n">
        <v>2010</v>
      </c>
      <c r="G44" s="8" t="s">
        <v>4</v>
      </c>
    </row>
    <row r="45" customFormat="false" ht="13.5" hidden="false" customHeight="false" outlineLevel="0" collapsed="false">
      <c r="A45" s="9" t="s">
        <v>32</v>
      </c>
      <c r="B45" s="10" t="n">
        <v>115502</v>
      </c>
      <c r="C45" s="10" t="n">
        <v>127805</v>
      </c>
      <c r="D45" s="10" t="n">
        <v>135179</v>
      </c>
      <c r="E45" s="11" t="n">
        <v>148943</v>
      </c>
      <c r="F45" s="12" t="n">
        <v>164550</v>
      </c>
      <c r="G45" s="13" t="n">
        <f aca="false">F45/E45*100-100</f>
        <v>10.4785051999758</v>
      </c>
      <c r="H45" s="31"/>
    </row>
    <row r="46" customFormat="false" ht="13.5" hidden="false" customHeight="false" outlineLevel="0" collapsed="false">
      <c r="A46" s="14" t="s">
        <v>33</v>
      </c>
      <c r="B46" s="15" t="n">
        <v>94000</v>
      </c>
      <c r="C46" s="15" t="n">
        <v>107925</v>
      </c>
      <c r="D46" s="15" t="n">
        <v>116777</v>
      </c>
      <c r="E46" s="16" t="n">
        <v>131827</v>
      </c>
      <c r="F46" s="17" t="n">
        <v>149190</v>
      </c>
      <c r="G46" s="18" t="n">
        <f aca="false">F46/E46*100-100</f>
        <v>13.1710499366594</v>
      </c>
      <c r="H46" s="31"/>
    </row>
    <row r="47" customFormat="false" ht="13.5" hidden="false" customHeight="false" outlineLevel="0" collapsed="false">
      <c r="A47" s="9" t="s">
        <v>34</v>
      </c>
      <c r="B47" s="10" t="n">
        <v>21503</v>
      </c>
      <c r="C47" s="10" t="n">
        <v>19880</v>
      </c>
      <c r="D47" s="10" t="n">
        <v>18402</v>
      </c>
      <c r="E47" s="11" t="n">
        <v>17116</v>
      </c>
      <c r="F47" s="12" t="n">
        <v>15361</v>
      </c>
      <c r="G47" s="13" t="n">
        <f aca="false">F47/E47*100-100</f>
        <v>-10.253563916803</v>
      </c>
      <c r="H47" s="31"/>
    </row>
    <row r="48" customFormat="false" ht="13.5" hidden="false" customHeight="false" outlineLevel="0" collapsed="false">
      <c r="A48" s="14" t="s">
        <v>35</v>
      </c>
      <c r="B48" s="15" t="n">
        <v>69632</v>
      </c>
      <c r="C48" s="15" t="n">
        <v>72076</v>
      </c>
      <c r="D48" s="15" t="n">
        <v>75811</v>
      </c>
      <c r="E48" s="16" t="n">
        <v>80781</v>
      </c>
      <c r="F48" s="17" t="n">
        <v>82369</v>
      </c>
      <c r="G48" s="18" t="n">
        <f aca="false">F48/E48*100-100</f>
        <v>1.96580879167132</v>
      </c>
      <c r="H48" s="31"/>
    </row>
    <row r="49" customFormat="false" ht="13.5" hidden="false" customHeight="false" outlineLevel="0" collapsed="false">
      <c r="A49" s="9" t="s">
        <v>36</v>
      </c>
      <c r="B49" s="10" t="n">
        <v>68637</v>
      </c>
      <c r="C49" s="10" t="n">
        <v>71096</v>
      </c>
      <c r="D49" s="10" t="n">
        <v>74911</v>
      </c>
      <c r="E49" s="11" t="n">
        <v>79918</v>
      </c>
      <c r="F49" s="12" t="n">
        <v>81581</v>
      </c>
      <c r="G49" s="13" t="n">
        <f aca="false">F49/E49*100-100</f>
        <v>2.08088290497761</v>
      </c>
      <c r="H49" s="26"/>
    </row>
    <row r="50" customFormat="false" ht="13.5" hidden="false" customHeight="false" outlineLevel="0" collapsed="false">
      <c r="A50" s="14" t="s">
        <v>37</v>
      </c>
      <c r="B50" s="14" t="n">
        <v>995</v>
      </c>
      <c r="C50" s="14" t="n">
        <v>980</v>
      </c>
      <c r="D50" s="14" t="n">
        <v>900</v>
      </c>
      <c r="E50" s="21" t="n">
        <v>862</v>
      </c>
      <c r="F50" s="32" t="n">
        <v>788</v>
      </c>
      <c r="G50" s="18" t="n">
        <f aca="false">F50/E50*100-100</f>
        <v>-8.584686774942</v>
      </c>
      <c r="H50" s="33"/>
    </row>
    <row r="51" customFormat="false" ht="13.5" hidden="false" customHeight="false" outlineLevel="0" collapsed="false">
      <c r="A51" s="9" t="s">
        <v>38</v>
      </c>
      <c r="B51" s="10" t="n">
        <v>45294</v>
      </c>
      <c r="C51" s="10" t="n">
        <v>45158</v>
      </c>
      <c r="D51" s="10" t="n">
        <v>44308</v>
      </c>
      <c r="E51" s="11" t="n">
        <v>43603</v>
      </c>
      <c r="F51" s="12" t="n">
        <v>41351</v>
      </c>
      <c r="G51" s="13" t="n">
        <f aca="false">F51/E51*100-100</f>
        <v>-5.16478223975415</v>
      </c>
    </row>
    <row r="52" customFormat="false" ht="13.5" hidden="false" customHeight="false" outlineLevel="0" collapsed="false">
      <c r="A52" s="14" t="s">
        <v>39</v>
      </c>
      <c r="B52" s="15" t="n">
        <v>230429</v>
      </c>
      <c r="C52" s="15" t="n">
        <v>245039</v>
      </c>
      <c r="D52" s="15" t="n">
        <v>255298</v>
      </c>
      <c r="E52" s="16" t="n">
        <v>273327</v>
      </c>
      <c r="F52" s="17" t="n">
        <v>288271</v>
      </c>
      <c r="G52" s="18" t="n">
        <f aca="false">F52/E52*100-100</f>
        <v>5.46744375784316</v>
      </c>
      <c r="H52" s="31"/>
    </row>
    <row r="53" customFormat="false" ht="13.5" hidden="false" customHeight="false" outlineLevel="0" collapsed="false">
      <c r="A53" s="30" t="s">
        <v>40</v>
      </c>
      <c r="B53" s="34"/>
      <c r="C53" s="35"/>
      <c r="D53" s="35"/>
      <c r="E53" s="35"/>
      <c r="F53" s="35"/>
      <c r="G53" s="36"/>
      <c r="H53" s="31"/>
    </row>
    <row r="54" customFormat="false" ht="13.5" hidden="false" customHeight="false" outlineLevel="0" collapsed="false">
      <c r="A54" s="30" t="s">
        <v>41</v>
      </c>
      <c r="B54" s="35"/>
      <c r="C54" s="35"/>
      <c r="D54" s="35"/>
      <c r="E54" s="35"/>
      <c r="F54" s="35"/>
      <c r="G54" s="36"/>
      <c r="H54" s="31"/>
    </row>
    <row r="55" customFormat="false" ht="13.5" hidden="false" customHeight="false" outlineLevel="0" collapsed="false">
      <c r="A55" s="30" t="s">
        <v>42</v>
      </c>
      <c r="B55" s="35"/>
      <c r="C55" s="35"/>
      <c r="D55" s="35"/>
      <c r="E55" s="35"/>
      <c r="F55" s="35"/>
      <c r="G55" s="36"/>
      <c r="H55" s="31"/>
    </row>
    <row r="56" customFormat="false" ht="13.5" hidden="false" customHeight="false" outlineLevel="0" collapsed="false">
      <c r="A56" s="30" t="s">
        <v>43</v>
      </c>
      <c r="B56" s="24"/>
      <c r="C56" s="24"/>
      <c r="D56" s="24"/>
      <c r="E56" s="24"/>
      <c r="F56" s="24"/>
      <c r="G56" s="24"/>
    </row>
    <row r="57" customFormat="false" ht="13.5" hidden="false" customHeight="false" outlineLevel="0" collapsed="false">
      <c r="A57" s="30" t="s">
        <v>44</v>
      </c>
      <c r="B57" s="24"/>
      <c r="C57" s="24"/>
      <c r="D57" s="24"/>
      <c r="E57" s="24"/>
      <c r="F57" s="24"/>
      <c r="G57" s="24"/>
    </row>
    <row r="60" customFormat="false" ht="13.5" hidden="false" customHeight="false" outlineLevel="0" collapsed="false">
      <c r="A60" s="2" t="s">
        <v>45</v>
      </c>
      <c r="G60" s="3" t="s">
        <v>3</v>
      </c>
    </row>
    <row r="61" customFormat="false" ht="13.5" hidden="false" customHeight="false" outlineLevel="0" collapsed="false">
      <c r="A61" s="4"/>
      <c r="B61" s="5" t="n">
        <v>2006</v>
      </c>
      <c r="C61" s="5" t="n">
        <v>2007</v>
      </c>
      <c r="D61" s="5" t="n">
        <v>2008</v>
      </c>
      <c r="E61" s="6" t="n">
        <v>2009</v>
      </c>
      <c r="F61" s="7" t="n">
        <v>2010</v>
      </c>
      <c r="G61" s="8" t="s">
        <v>4</v>
      </c>
    </row>
    <row r="62" customFormat="false" ht="13.5" hidden="false" customHeight="false" outlineLevel="0" collapsed="false">
      <c r="A62" s="19" t="s">
        <v>46</v>
      </c>
      <c r="B62" s="10" t="n">
        <v>79490</v>
      </c>
      <c r="C62" s="10" t="n">
        <v>84225</v>
      </c>
      <c r="D62" s="10" t="n">
        <v>84315</v>
      </c>
      <c r="E62" s="11" t="n">
        <v>86948</v>
      </c>
      <c r="F62" s="12" t="n">
        <v>77504</v>
      </c>
      <c r="G62" s="13" t="n">
        <f aca="false">F62/E62*100-100</f>
        <v>-10.8616644431154</v>
      </c>
    </row>
    <row r="63" customFormat="false" ht="13.5" hidden="false" customHeight="false" outlineLevel="0" collapsed="false">
      <c r="A63" s="27" t="s">
        <v>47</v>
      </c>
      <c r="B63" s="15" t="n">
        <v>74810</v>
      </c>
      <c r="C63" s="15" t="n">
        <v>78372</v>
      </c>
      <c r="D63" s="15" t="n">
        <v>81477</v>
      </c>
      <c r="E63" s="16" t="n">
        <v>85537</v>
      </c>
      <c r="F63" s="17" t="n">
        <v>88448</v>
      </c>
      <c r="G63" s="18" t="n">
        <f aca="false">F63/E63*100-100</f>
        <v>3.40320563031202</v>
      </c>
    </row>
    <row r="64" customFormat="false" ht="13.5" hidden="false" customHeight="false" outlineLevel="0" collapsed="false">
      <c r="A64" s="9" t="s">
        <v>48</v>
      </c>
      <c r="B64" s="10" t="n">
        <v>35395</v>
      </c>
      <c r="C64" s="10" t="n">
        <v>36760</v>
      </c>
      <c r="D64" s="10" t="n">
        <v>36936</v>
      </c>
      <c r="E64" s="11" t="n">
        <v>37477</v>
      </c>
      <c r="F64" s="12" t="n">
        <v>36895</v>
      </c>
      <c r="G64" s="13" t="n">
        <f aca="false">F64/E64*100-100</f>
        <v>-1.55295247751954</v>
      </c>
    </row>
    <row r="65" customFormat="false" ht="13.5" hidden="false" customHeight="false" outlineLevel="0" collapsed="false">
      <c r="A65" s="14" t="s">
        <v>49</v>
      </c>
      <c r="B65" s="15" t="n">
        <v>16748</v>
      </c>
      <c r="C65" s="15" t="n">
        <v>18067</v>
      </c>
      <c r="D65" s="15" t="n">
        <v>19364</v>
      </c>
      <c r="E65" s="16" t="n">
        <v>21009</v>
      </c>
      <c r="F65" s="17" t="n">
        <v>20762</v>
      </c>
      <c r="G65" s="18" t="n">
        <f aca="false">F65/E65*100-100</f>
        <v>-1.17568661050026</v>
      </c>
    </row>
    <row r="66" customFormat="false" ht="13.5" hidden="false" customHeight="false" outlineLevel="0" collapsed="false">
      <c r="A66" s="9" t="s">
        <v>50</v>
      </c>
      <c r="B66" s="10" t="n">
        <v>5957</v>
      </c>
      <c r="C66" s="10" t="n">
        <v>6858</v>
      </c>
      <c r="D66" s="10" t="n">
        <v>7898</v>
      </c>
      <c r="E66" s="11" t="n">
        <v>9173</v>
      </c>
      <c r="F66" s="12" t="n">
        <v>10627</v>
      </c>
      <c r="G66" s="13" t="n">
        <f aca="false">F66/E66*100-100</f>
        <v>15.8508666739344</v>
      </c>
    </row>
    <row r="67" customFormat="false" ht="13.5" hidden="false" customHeight="false" outlineLevel="0" collapsed="false">
      <c r="A67" s="14" t="s">
        <v>51</v>
      </c>
      <c r="B67" s="37" t="s">
        <v>52</v>
      </c>
      <c r="C67" s="37" t="s">
        <v>52</v>
      </c>
      <c r="D67" s="37" t="s">
        <v>52</v>
      </c>
      <c r="E67" s="16" t="n">
        <v>2617</v>
      </c>
      <c r="F67" s="17" t="n">
        <v>21764</v>
      </c>
      <c r="G67" s="18" t="n">
        <f aca="false">F67/E67*100-100</f>
        <v>731.639281620176</v>
      </c>
    </row>
    <row r="68" customFormat="false" ht="13.5" hidden="false" customHeight="false" outlineLevel="0" collapsed="false">
      <c r="A68" s="19" t="s">
        <v>53</v>
      </c>
      <c r="B68" s="38" t="s">
        <v>52</v>
      </c>
      <c r="C68" s="38" t="s">
        <v>52</v>
      </c>
      <c r="D68" s="38" t="s">
        <v>52</v>
      </c>
      <c r="E68" s="39" t="s">
        <v>52</v>
      </c>
      <c r="F68" s="12" t="n">
        <v>1062</v>
      </c>
      <c r="G68" s="40" t="s">
        <v>52</v>
      </c>
    </row>
    <row r="69" customFormat="false" ht="13.5" hidden="false" customHeight="false" outlineLevel="0" collapsed="false">
      <c r="A69" s="27" t="s">
        <v>54</v>
      </c>
      <c r="B69" s="15" t="n">
        <v>56291</v>
      </c>
      <c r="C69" s="15" t="n">
        <v>65867</v>
      </c>
      <c r="D69" s="15" t="n">
        <v>72380</v>
      </c>
      <c r="E69" s="16" t="n">
        <v>77954</v>
      </c>
      <c r="F69" s="17" t="n">
        <v>71626</v>
      </c>
      <c r="G69" s="18" t="n">
        <f aca="false">F69/E69*100-100</f>
        <v>-8.11760781999641</v>
      </c>
    </row>
    <row r="70" customFormat="false" ht="13.5" hidden="false" customHeight="false" outlineLevel="0" collapsed="false">
      <c r="A70" s="9" t="s">
        <v>39</v>
      </c>
      <c r="B70" s="10" t="n">
        <v>268691</v>
      </c>
      <c r="C70" s="10" t="n">
        <v>290149</v>
      </c>
      <c r="D70" s="10" t="n">
        <v>302370</v>
      </c>
      <c r="E70" s="11" t="n">
        <v>320715</v>
      </c>
      <c r="F70" s="12" t="n">
        <v>328688</v>
      </c>
      <c r="G70" s="13" t="n">
        <f aca="false">F70/E70*100-100</f>
        <v>2.4860078262632</v>
      </c>
    </row>
    <row r="71" customFormat="false" ht="13.5" hidden="false" customHeight="false" outlineLevel="0" collapsed="false">
      <c r="A71" s="30" t="s">
        <v>55</v>
      </c>
      <c r="B71" s="24"/>
      <c r="C71" s="24"/>
      <c r="D71" s="24"/>
      <c r="E71" s="24"/>
      <c r="F71" s="24"/>
      <c r="G71" s="24"/>
    </row>
    <row r="74" customFormat="false" ht="13.5" hidden="false" customHeight="false" outlineLevel="0" collapsed="false">
      <c r="A74" s="2" t="s">
        <v>56</v>
      </c>
      <c r="G74" s="3" t="s">
        <v>3</v>
      </c>
    </row>
    <row r="75" customFormat="false" ht="13.5" hidden="false" customHeight="false" outlineLevel="0" collapsed="false">
      <c r="A75" s="4"/>
      <c r="B75" s="5" t="n">
        <v>2006</v>
      </c>
      <c r="C75" s="5" t="n">
        <v>2007</v>
      </c>
      <c r="D75" s="5" t="n">
        <v>2008</v>
      </c>
      <c r="E75" s="6" t="n">
        <v>2009</v>
      </c>
      <c r="F75" s="7" t="n">
        <v>2010</v>
      </c>
      <c r="G75" s="8" t="s">
        <v>4</v>
      </c>
    </row>
    <row r="76" customFormat="false" ht="13.5" hidden="false" customHeight="false" outlineLevel="0" collapsed="false">
      <c r="A76" s="9" t="s">
        <v>57</v>
      </c>
      <c r="B76" s="10" t="n">
        <v>81495</v>
      </c>
      <c r="C76" s="10" t="n">
        <v>90092</v>
      </c>
      <c r="D76" s="10" t="n">
        <v>101137</v>
      </c>
      <c r="E76" s="11" t="n">
        <v>112911</v>
      </c>
      <c r="F76" s="12" t="n">
        <v>114994</v>
      </c>
      <c r="G76" s="13" t="n">
        <f aca="false">F76/E76*100-100</f>
        <v>1.84481582839582</v>
      </c>
    </row>
    <row r="77" customFormat="false" ht="13.5" hidden="false" customHeight="false" outlineLevel="0" collapsed="false">
      <c r="A77" s="41" t="s">
        <v>58</v>
      </c>
      <c r="B77" s="15" t="n">
        <v>50971</v>
      </c>
      <c r="C77" s="15" t="n">
        <v>49585</v>
      </c>
      <c r="D77" s="15" t="n">
        <v>44062</v>
      </c>
      <c r="E77" s="16" t="n">
        <v>39050</v>
      </c>
      <c r="F77" s="17" t="n">
        <v>36111</v>
      </c>
      <c r="G77" s="18" t="n">
        <f aca="false">F77/E77*100-100</f>
        <v>-7.52624839948783</v>
      </c>
    </row>
    <row r="78" customFormat="false" ht="22.5" hidden="false" customHeight="false" outlineLevel="0" collapsed="false">
      <c r="A78" s="42" t="s">
        <v>59</v>
      </c>
      <c r="B78" s="9" t="n">
        <v>409</v>
      </c>
      <c r="C78" s="10" t="n">
        <v>4650</v>
      </c>
      <c r="D78" s="10" t="n">
        <v>19107</v>
      </c>
      <c r="E78" s="11" t="n">
        <v>35504</v>
      </c>
      <c r="F78" s="12" t="n">
        <v>52313</v>
      </c>
      <c r="G78" s="13" t="n">
        <f aca="false">F78/E78*100-100</f>
        <v>47.3439612438035</v>
      </c>
    </row>
    <row r="79" customFormat="false" ht="13.5" hidden="false" customHeight="false" outlineLevel="0" collapsed="false">
      <c r="A79" s="14" t="s">
        <v>60</v>
      </c>
      <c r="B79" s="15" t="n">
        <v>33033</v>
      </c>
      <c r="C79" s="15" t="n">
        <v>34892</v>
      </c>
      <c r="D79" s="15" t="n">
        <v>31279</v>
      </c>
      <c r="E79" s="16" t="n">
        <v>27426</v>
      </c>
      <c r="F79" s="17" t="n">
        <v>25158</v>
      </c>
      <c r="G79" s="18" t="n">
        <f aca="false">F79/E79*100-100</f>
        <v>-8.26952526799387</v>
      </c>
    </row>
    <row r="80" customFormat="false" ht="13.5" hidden="false" customHeight="false" outlineLevel="0" collapsed="false">
      <c r="A80" s="9" t="s">
        <v>61</v>
      </c>
      <c r="B80" s="10" t="n">
        <v>29016</v>
      </c>
      <c r="C80" s="10" t="n">
        <v>26139</v>
      </c>
      <c r="D80" s="10" t="n">
        <v>23218</v>
      </c>
      <c r="E80" s="11" t="n">
        <v>21040</v>
      </c>
      <c r="F80" s="12" t="n">
        <v>18167</v>
      </c>
      <c r="G80" s="13" t="n">
        <f aca="false">F80/E80*100-100</f>
        <v>-13.6549429657795</v>
      </c>
    </row>
    <row r="81" customFormat="false" ht="22.5" hidden="false" customHeight="false" outlineLevel="0" collapsed="false">
      <c r="A81" s="27" t="s">
        <v>62</v>
      </c>
      <c r="B81" s="15" t="n">
        <v>10312</v>
      </c>
      <c r="C81" s="15" t="n">
        <v>12904</v>
      </c>
      <c r="D81" s="15" t="n">
        <v>14889</v>
      </c>
      <c r="E81" s="16" t="n">
        <v>16815</v>
      </c>
      <c r="F81" s="17" t="n">
        <v>19326</v>
      </c>
      <c r="G81" s="18" t="n">
        <f aca="false">F81/E81*100-100</f>
        <v>14.9330954504906</v>
      </c>
    </row>
    <row r="82" customFormat="false" ht="13.5" hidden="false" customHeight="false" outlineLevel="0" collapsed="false">
      <c r="A82" s="9" t="s">
        <v>63</v>
      </c>
      <c r="B82" s="10" t="n">
        <v>17600</v>
      </c>
      <c r="C82" s="10" t="n">
        <v>14391</v>
      </c>
      <c r="D82" s="10" t="n">
        <v>12280</v>
      </c>
      <c r="E82" s="11" t="n">
        <v>10853</v>
      </c>
      <c r="F82" s="12" t="n">
        <v>9639</v>
      </c>
      <c r="G82" s="13" t="n">
        <f aca="false">F82/E82*100-100</f>
        <v>-11.1858472311803</v>
      </c>
    </row>
    <row r="83" customFormat="false" ht="13.5" hidden="false" customHeight="false" outlineLevel="0" collapsed="false">
      <c r="A83" s="14" t="s">
        <v>64</v>
      </c>
      <c r="B83" s="14" t="n">
        <v>275</v>
      </c>
      <c r="C83" s="14" t="n">
        <v>267</v>
      </c>
      <c r="D83" s="14" t="n">
        <v>252</v>
      </c>
      <c r="E83" s="16" t="n">
        <v>1095</v>
      </c>
      <c r="F83" s="17" t="n">
        <v>2825</v>
      </c>
      <c r="G83" s="18" t="n">
        <f aca="false">F83/E83*100-100</f>
        <v>157.990867579909</v>
      </c>
    </row>
    <row r="84" customFormat="false" ht="13.5" hidden="false" customHeight="false" outlineLevel="0" collapsed="false">
      <c r="A84" s="9" t="s">
        <v>39</v>
      </c>
      <c r="B84" s="10" t="n">
        <v>223111</v>
      </c>
      <c r="C84" s="10" t="n">
        <v>232920</v>
      </c>
      <c r="D84" s="10" t="n">
        <v>246225</v>
      </c>
      <c r="E84" s="11" t="n">
        <v>264693</v>
      </c>
      <c r="F84" s="12" t="n">
        <v>278533</v>
      </c>
      <c r="G84" s="13" t="n">
        <f aca="false">F84/E84*100-100</f>
        <v>5.2286989077913</v>
      </c>
    </row>
    <row r="85" customFormat="false" ht="13.5" hidden="false" customHeight="false" outlineLevel="0" collapsed="false">
      <c r="A85" s="30" t="s">
        <v>65</v>
      </c>
      <c r="B85" s="35"/>
      <c r="C85" s="35"/>
      <c r="D85" s="35"/>
      <c r="E85" s="35"/>
      <c r="F85" s="35"/>
      <c r="G85" s="36"/>
    </row>
    <row r="86" customFormat="false" ht="13.5" hidden="false" customHeight="false" outlineLevel="0" collapsed="false">
      <c r="A86" s="30" t="s">
        <v>66</v>
      </c>
      <c r="B86" s="35"/>
      <c r="C86" s="35"/>
      <c r="D86" s="35"/>
      <c r="E86" s="35"/>
      <c r="F86" s="35"/>
      <c r="G86" s="36"/>
    </row>
    <row r="87" customFormat="false" ht="13.5" hidden="false" customHeight="false" outlineLevel="0" collapsed="false">
      <c r="A87" s="30" t="s">
        <v>67</v>
      </c>
      <c r="B87" s="35"/>
      <c r="C87" s="35"/>
      <c r="D87" s="35"/>
      <c r="E87" s="35"/>
      <c r="F87" s="35"/>
      <c r="G87" s="36"/>
    </row>
    <row r="88" customFormat="false" ht="13.5" hidden="false" customHeight="false" outlineLevel="0" collapsed="false">
      <c r="A88" s="30" t="s">
        <v>68</v>
      </c>
      <c r="B88" s="35"/>
      <c r="C88" s="35"/>
      <c r="D88" s="35"/>
      <c r="E88" s="35"/>
      <c r="F88" s="35"/>
      <c r="G88" s="36"/>
    </row>
    <row r="89" customFormat="false" ht="13.5" hidden="false" customHeight="false" outlineLevel="0" collapsed="false">
      <c r="A89" s="30" t="s">
        <v>69</v>
      </c>
      <c r="B89" s="35"/>
      <c r="C89" s="35"/>
      <c r="D89" s="35"/>
      <c r="E89" s="35"/>
      <c r="F89" s="35"/>
      <c r="G89" s="36"/>
    </row>
    <row r="90" customFormat="false" ht="13.5" hidden="false" customHeight="false" outlineLevel="0" collapsed="false">
      <c r="A90" s="30" t="s">
        <v>70</v>
      </c>
      <c r="B90" s="35"/>
      <c r="C90" s="35"/>
      <c r="D90" s="35"/>
      <c r="E90" s="35"/>
      <c r="F90" s="35"/>
      <c r="G90" s="36"/>
    </row>
    <row r="91" customFormat="false" ht="13.5" hidden="false" customHeight="false" outlineLevel="0" collapsed="false">
      <c r="A91" s="30" t="s">
        <v>71</v>
      </c>
      <c r="B91" s="24"/>
      <c r="C91" s="24"/>
      <c r="D91" s="24"/>
      <c r="E91" s="24"/>
      <c r="F91" s="24"/>
      <c r="G91" s="24"/>
    </row>
    <row r="92" customFormat="false" ht="13.5" hidden="false" customHeight="false" outlineLevel="0" collapsed="false">
      <c r="A92" s="30" t="s">
        <v>72</v>
      </c>
      <c r="B92" s="24"/>
      <c r="C92" s="24"/>
      <c r="D92" s="24"/>
      <c r="E92" s="24"/>
      <c r="F92" s="24"/>
      <c r="G92" s="24"/>
    </row>
    <row r="95" customFormat="false" ht="13.5" hidden="false" customHeight="false" outlineLevel="0" collapsed="false">
      <c r="A95" s="2" t="s">
        <v>73</v>
      </c>
      <c r="G95" s="3" t="s">
        <v>3</v>
      </c>
    </row>
    <row r="96" customFormat="false" ht="13.5" hidden="false" customHeight="false" outlineLevel="0" collapsed="false">
      <c r="A96" s="4"/>
      <c r="B96" s="5" t="n">
        <v>2006</v>
      </c>
      <c r="C96" s="5" t="n">
        <v>2007</v>
      </c>
      <c r="D96" s="5" t="n">
        <v>2008</v>
      </c>
      <c r="E96" s="6" t="n">
        <v>2009</v>
      </c>
      <c r="F96" s="7" t="n">
        <v>2010</v>
      </c>
      <c r="G96" s="8" t="s">
        <v>4</v>
      </c>
    </row>
    <row r="97" customFormat="false" ht="13.5" hidden="false" customHeight="false" outlineLevel="0" collapsed="false">
      <c r="A97" s="9" t="s">
        <v>74</v>
      </c>
      <c r="B97" s="10" t="n">
        <v>3828</v>
      </c>
      <c r="C97" s="10" t="n">
        <v>8623</v>
      </c>
      <c r="D97" s="10" t="n">
        <v>10449</v>
      </c>
      <c r="E97" s="11" t="n">
        <v>11867</v>
      </c>
      <c r="F97" s="12" t="n">
        <v>12942</v>
      </c>
      <c r="G97" s="13" t="n">
        <f aca="false">F97/E97*100-100</f>
        <v>9.05873430521615</v>
      </c>
    </row>
    <row r="98" customFormat="false" ht="13.5" hidden="false" customHeight="false" outlineLevel="0" collapsed="false">
      <c r="A98" s="14" t="s">
        <v>75</v>
      </c>
      <c r="B98" s="15" t="n">
        <v>143333</v>
      </c>
      <c r="C98" s="15" t="n">
        <v>148612</v>
      </c>
      <c r="D98" s="15" t="n">
        <v>145421</v>
      </c>
      <c r="E98" s="16" t="n">
        <v>153187</v>
      </c>
      <c r="F98" s="17" t="n">
        <v>168145</v>
      </c>
      <c r="G98" s="18" t="n">
        <f aca="false">F98/E98*100-100</f>
        <v>9.76453615515678</v>
      </c>
    </row>
    <row r="99" customFormat="false" ht="13.5" hidden="false" customHeight="false" outlineLevel="0" collapsed="false">
      <c r="A99" s="9" t="s">
        <v>76</v>
      </c>
      <c r="B99" s="10" t="n">
        <v>69954</v>
      </c>
      <c r="C99" s="10" t="n">
        <v>72308</v>
      </c>
      <c r="D99" s="10" t="n">
        <v>71601</v>
      </c>
      <c r="E99" s="11" t="n">
        <v>72276</v>
      </c>
      <c r="F99" s="12" t="n">
        <v>64770</v>
      </c>
      <c r="G99" s="13" t="n">
        <f aca="false">F99/E99*100-100</f>
        <v>-10.385190104599</v>
      </c>
    </row>
    <row r="100" customFormat="false" ht="13.5" hidden="false" customHeight="false" outlineLevel="0" collapsed="false">
      <c r="A100" s="14" t="s">
        <v>77</v>
      </c>
      <c r="B100" s="15" t="n">
        <v>17015</v>
      </c>
      <c r="C100" s="15" t="n">
        <v>17310</v>
      </c>
      <c r="D100" s="15" t="n">
        <v>16449</v>
      </c>
      <c r="E100" s="16" t="n">
        <v>17889</v>
      </c>
      <c r="F100" s="17" t="n">
        <v>17386</v>
      </c>
      <c r="G100" s="18" t="n">
        <f aca="false">F100/E100*100-100</f>
        <v>-2.8117837777405</v>
      </c>
    </row>
    <row r="101" customFormat="false" ht="13.5" hidden="false" customHeight="false" outlineLevel="0" collapsed="false">
      <c r="A101" s="9" t="s">
        <v>78</v>
      </c>
      <c r="B101" s="10" t="n">
        <v>142637</v>
      </c>
      <c r="C101" s="10" t="n">
        <v>165401</v>
      </c>
      <c r="D101" s="10" t="n">
        <v>216101</v>
      </c>
      <c r="E101" s="11" t="n">
        <v>278610</v>
      </c>
      <c r="F101" s="12" t="n">
        <v>326659</v>
      </c>
      <c r="G101" s="13" t="n">
        <f aca="false">F101/E101*100-100</f>
        <v>17.2459710706723</v>
      </c>
    </row>
    <row r="102" customFormat="false" ht="13.5" hidden="false" customHeight="false" outlineLevel="0" collapsed="false">
      <c r="A102" s="14" t="s">
        <v>79</v>
      </c>
      <c r="B102" s="15" t="n">
        <v>103441</v>
      </c>
      <c r="C102" s="15" t="n">
        <v>107937</v>
      </c>
      <c r="D102" s="15" t="n">
        <v>106127</v>
      </c>
      <c r="E102" s="16" t="n">
        <v>109641</v>
      </c>
      <c r="F102" s="17" t="n">
        <v>108019</v>
      </c>
      <c r="G102" s="18" t="n">
        <f aca="false">F102/E102*100-100</f>
        <v>-1.4793735919957</v>
      </c>
    </row>
    <row r="103" customFormat="false" ht="13.5" hidden="false" customHeight="false" outlineLevel="0" collapsed="false">
      <c r="A103" s="9" t="s">
        <v>80</v>
      </c>
      <c r="B103" s="10" t="n">
        <v>79124</v>
      </c>
      <c r="C103" s="10" t="n">
        <v>87489</v>
      </c>
      <c r="D103" s="10" t="n">
        <v>91200</v>
      </c>
      <c r="E103" s="11" t="n">
        <v>97549</v>
      </c>
      <c r="F103" s="12" t="n">
        <v>95127</v>
      </c>
      <c r="G103" s="13" t="n">
        <f aca="false">F103/E103*100-100</f>
        <v>-2.48285477042307</v>
      </c>
    </row>
    <row r="104" customFormat="false" ht="13.5" hidden="false" customHeight="false" outlineLevel="0" collapsed="false">
      <c r="A104" s="14" t="s">
        <v>39</v>
      </c>
      <c r="B104" s="15" t="n">
        <v>559333</v>
      </c>
      <c r="C104" s="15" t="n">
        <v>607679</v>
      </c>
      <c r="D104" s="15" t="n">
        <v>657348</v>
      </c>
      <c r="E104" s="16" t="n">
        <v>741020</v>
      </c>
      <c r="F104" s="17" t="n">
        <v>793048</v>
      </c>
      <c r="G104" s="18" t="n">
        <f aca="false">F104/E104*100-100</f>
        <v>7.02113303284662</v>
      </c>
    </row>
    <row r="105" customFormat="false" ht="13.5" hidden="false" customHeight="false" outlineLevel="0" collapsed="false">
      <c r="A105" s="30" t="s">
        <v>81</v>
      </c>
      <c r="B105" s="24"/>
      <c r="C105" s="24"/>
      <c r="D105" s="24"/>
      <c r="E105" s="24"/>
      <c r="F105" s="24"/>
      <c r="G105" s="24"/>
    </row>
    <row r="106" customFormat="false" ht="13.5" hidden="false" customHeight="false" outlineLevel="0" collapsed="false">
      <c r="A106" s="30" t="s">
        <v>82</v>
      </c>
      <c r="B106" s="24"/>
      <c r="C106" s="24"/>
      <c r="D106" s="24"/>
      <c r="E106" s="24"/>
      <c r="F106" s="24"/>
      <c r="G106" s="24"/>
    </row>
    <row r="107" customFormat="false" ht="13.5" hidden="false" customHeight="false" outlineLevel="0" collapsed="false">
      <c r="A107" s="30" t="s">
        <v>83</v>
      </c>
      <c r="B107" s="24"/>
      <c r="C107" s="24"/>
      <c r="D107" s="24"/>
      <c r="E107" s="24"/>
      <c r="F107" s="24"/>
      <c r="G107" s="24"/>
    </row>
    <row r="108" customFormat="false" ht="13.5" hidden="false" customHeight="false" outlineLevel="0" collapsed="false">
      <c r="A108" s="30" t="s">
        <v>84</v>
      </c>
      <c r="B108" s="24"/>
      <c r="C108" s="24"/>
      <c r="D108" s="24"/>
      <c r="E108" s="24"/>
      <c r="F108" s="24"/>
      <c r="G108" s="24"/>
    </row>
    <row r="109" customFormat="false" ht="13.5" hidden="false" customHeight="false" outlineLevel="0" collapsed="false">
      <c r="A109" s="30" t="s">
        <v>85</v>
      </c>
      <c r="B109" s="24"/>
      <c r="C109" s="24"/>
      <c r="D109" s="24"/>
      <c r="E109" s="24"/>
      <c r="F109" s="24"/>
      <c r="G109" s="24"/>
    </row>
    <row r="110" customFormat="false" ht="13.5" hidden="false" customHeight="false" outlineLevel="0" collapsed="false">
      <c r="A110" s="30" t="s">
        <v>86</v>
      </c>
      <c r="B110" s="24"/>
      <c r="C110" s="24"/>
      <c r="D110" s="24"/>
      <c r="E110" s="24"/>
      <c r="F110" s="24"/>
      <c r="G110" s="24"/>
    </row>
    <row r="111" customFormat="false" ht="13.5" hidden="false" customHeight="false" outlineLevel="0" collapsed="false">
      <c r="A111" s="30" t="s">
        <v>87</v>
      </c>
      <c r="B111" s="24"/>
      <c r="C111" s="24"/>
      <c r="D111" s="24"/>
      <c r="E111" s="24"/>
      <c r="F111" s="24"/>
      <c r="G11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7.87"/>
    <col collapsed="false" customWidth="true" hidden="false" outlineLevel="0" max="6" min="3" style="0" width="9.25"/>
    <col collapsed="false" customWidth="true" hidden="false" outlineLevel="0" max="7" min="7" style="0" width="10.74"/>
  </cols>
  <sheetData>
    <row r="4" customFormat="false" ht="13.5" hidden="false" customHeight="false" outlineLevel="0" collapsed="false">
      <c r="A4" s="2" t="s">
        <v>2</v>
      </c>
      <c r="G4" s="43" t="s">
        <v>88</v>
      </c>
    </row>
    <row r="5" customFormat="false" ht="13.5" hidden="false" customHeight="false" outlineLevel="0" collapsed="false">
      <c r="A5" s="44"/>
      <c r="B5" s="45" t="n">
        <v>2006</v>
      </c>
      <c r="C5" s="45" t="n">
        <v>2007</v>
      </c>
      <c r="D5" s="45" t="n">
        <v>2008</v>
      </c>
      <c r="E5" s="46" t="n">
        <v>2009</v>
      </c>
      <c r="F5" s="47" t="n">
        <v>2010</v>
      </c>
      <c r="G5" s="48" t="s">
        <v>89</v>
      </c>
    </row>
    <row r="6" customFormat="false" ht="13.5" hidden="false" customHeight="false" outlineLevel="0" collapsed="false">
      <c r="A6" s="49" t="s">
        <v>90</v>
      </c>
      <c r="B6" s="50" t="n">
        <v>29500</v>
      </c>
      <c r="C6" s="50" t="n">
        <v>28400</v>
      </c>
      <c r="D6" s="50" t="n">
        <v>26811</v>
      </c>
      <c r="E6" s="51" t="n">
        <v>24948</v>
      </c>
      <c r="F6" s="52" t="n">
        <v>21879</v>
      </c>
      <c r="G6" s="53" t="n">
        <f aca="false">F6/E6*100-100</f>
        <v>-12.3015873015873</v>
      </c>
      <c r="I6" s="54" t="n">
        <f aca="false">F6/B6*100-100</f>
        <v>-25.8338983050847</v>
      </c>
      <c r="J6" s="33" t="n">
        <f aca="false">F6-B6</f>
        <v>-7621</v>
      </c>
    </row>
    <row r="7" customFormat="false" ht="13.5" hidden="false" customHeight="false" outlineLevel="0" collapsed="false">
      <c r="A7" s="55" t="s">
        <v>91</v>
      </c>
      <c r="B7" s="56" t="n">
        <v>30673</v>
      </c>
      <c r="C7" s="56" t="n">
        <v>31848</v>
      </c>
      <c r="D7" s="56" t="n">
        <v>32406</v>
      </c>
      <c r="E7" s="57" t="n">
        <v>34442</v>
      </c>
      <c r="F7" s="58" t="n">
        <v>34764</v>
      </c>
      <c r="G7" s="59" t="n">
        <f aca="false">F7/E7*100-100</f>
        <v>0.934905057778295</v>
      </c>
      <c r="I7" s="54" t="n">
        <f aca="false">F7/B7*100-100</f>
        <v>13.3374629152675</v>
      </c>
      <c r="J7" s="33" t="n">
        <f aca="false">F7-B7</f>
        <v>4091</v>
      </c>
    </row>
    <row r="8" customFormat="false" ht="13.5" hidden="false" customHeight="false" outlineLevel="0" collapsed="false">
      <c r="A8" s="60" t="s">
        <v>92</v>
      </c>
      <c r="B8" s="50" t="n">
        <v>76676</v>
      </c>
      <c r="C8" s="50" t="n">
        <v>78167</v>
      </c>
      <c r="D8" s="50" t="n">
        <v>78164</v>
      </c>
      <c r="E8" s="51" t="n">
        <v>79458</v>
      </c>
      <c r="F8" s="52" t="n">
        <v>76064</v>
      </c>
      <c r="G8" s="53" t="n">
        <f aca="false">F8/E8*100-100</f>
        <v>-4.27143899921971</v>
      </c>
      <c r="I8" s="54" t="n">
        <f aca="false">F8/B8*100-100</f>
        <v>-0.798163701810211</v>
      </c>
      <c r="J8" s="33" t="n">
        <f aca="false">F8-B8</f>
        <v>-612</v>
      </c>
    </row>
    <row r="9" customFormat="false" ht="13.5" hidden="false" customHeight="false" outlineLevel="0" collapsed="false">
      <c r="A9" s="55" t="s">
        <v>93</v>
      </c>
      <c r="B9" s="56" t="n">
        <v>346717</v>
      </c>
      <c r="C9" s="56" t="n">
        <v>354806</v>
      </c>
      <c r="D9" s="56" t="n">
        <v>343481</v>
      </c>
      <c r="E9" s="57" t="n">
        <v>329811</v>
      </c>
      <c r="F9" s="58" t="n">
        <v>293444</v>
      </c>
      <c r="G9" s="59" t="n">
        <f aca="false">F9/E9*100-100</f>
        <v>-11.0266182753153</v>
      </c>
      <c r="I9" s="54" t="n">
        <f aca="false">F9/B9*100-100</f>
        <v>-15.3649806614617</v>
      </c>
      <c r="J9" s="33" t="n">
        <f aca="false">F9-B9</f>
        <v>-53273</v>
      </c>
    </row>
    <row r="10" customFormat="false" ht="13.5" hidden="false" customHeight="false" outlineLevel="0" collapsed="false">
      <c r="A10" s="49" t="s">
        <v>9</v>
      </c>
      <c r="B10" s="50" t="n">
        <v>73521</v>
      </c>
      <c r="C10" s="50" t="n">
        <v>66685</v>
      </c>
      <c r="D10" s="50" t="n">
        <v>59537</v>
      </c>
      <c r="E10" s="51" t="n">
        <v>54690</v>
      </c>
      <c r="F10" s="52" t="n">
        <v>45803</v>
      </c>
      <c r="G10" s="53" t="n">
        <f aca="false">F10/E10*100-100</f>
        <v>-16.2497714390199</v>
      </c>
      <c r="I10" s="54" t="n">
        <f aca="false">F10/B10*100-100</f>
        <v>-37.7007929707158</v>
      </c>
      <c r="J10" s="33" t="n">
        <f aca="false">F10-B10</f>
        <v>-27718</v>
      </c>
    </row>
    <row r="11" customFormat="false" ht="13.5" hidden="false" customHeight="false" outlineLevel="0" collapsed="false">
      <c r="A11" s="61" t="s">
        <v>94</v>
      </c>
      <c r="B11" s="56" t="n">
        <v>420455</v>
      </c>
      <c r="C11" s="56" t="n">
        <v>474003</v>
      </c>
      <c r="D11" s="56" t="n">
        <v>486222</v>
      </c>
      <c r="E11" s="57" t="n">
        <v>519797</v>
      </c>
      <c r="F11" s="58" t="n">
        <v>511320</v>
      </c>
      <c r="G11" s="59" t="n">
        <f aca="false">F11/E11*100-100</f>
        <v>-1.63082895822792</v>
      </c>
      <c r="I11" s="54" t="n">
        <f aca="false">F11/B11*100-100</f>
        <v>21.6111117717711</v>
      </c>
      <c r="J11" s="62" t="n">
        <v>0</v>
      </c>
      <c r="K11" s="33" t="n">
        <f aca="false">E11-D11</f>
        <v>33575</v>
      </c>
      <c r="L11" s="33" t="n">
        <f aca="false">F11-E11</f>
        <v>-8477</v>
      </c>
    </row>
    <row r="12" customFormat="false" ht="13.5" hidden="false" customHeight="false" outlineLevel="0" collapsed="false">
      <c r="A12" s="49" t="s">
        <v>95</v>
      </c>
      <c r="B12" s="50" t="n">
        <v>1450</v>
      </c>
      <c r="C12" s="50" t="n">
        <v>4517</v>
      </c>
      <c r="D12" s="50" t="n">
        <v>18666</v>
      </c>
      <c r="E12" s="51" t="n">
        <v>35652</v>
      </c>
      <c r="F12" s="52" t="n">
        <v>61419</v>
      </c>
      <c r="G12" s="63" t="n">
        <f aca="false">F12/E12*100-100</f>
        <v>72.2736452372939</v>
      </c>
      <c r="I12" s="64" t="n">
        <f aca="false">F12/B12*100-100</f>
        <v>4135.79310344828</v>
      </c>
      <c r="J12" s="62" t="n">
        <f aca="false">F12-B12</f>
        <v>59969</v>
      </c>
      <c r="K12" s="33" t="n">
        <f aca="false">E12-D12</f>
        <v>16986</v>
      </c>
      <c r="L12" s="33" t="n">
        <f aca="false">F12-E12</f>
        <v>25767</v>
      </c>
    </row>
    <row r="13" customFormat="false" ht="13.5" hidden="false" customHeight="false" outlineLevel="0" collapsed="false">
      <c r="A13" s="61" t="s">
        <v>12</v>
      </c>
      <c r="B13" s="55" t="n">
        <v>94</v>
      </c>
      <c r="C13" s="55" t="n">
        <v>86</v>
      </c>
      <c r="D13" s="55" t="n">
        <v>80</v>
      </c>
      <c r="E13" s="65" t="n">
        <v>467</v>
      </c>
      <c r="F13" s="58" t="n">
        <v>2313</v>
      </c>
      <c r="G13" s="59" t="n">
        <f aca="false">F13/E13*100-100</f>
        <v>395.289079229122</v>
      </c>
      <c r="I13" s="54" t="n">
        <f aca="false">F13/B13*100-100</f>
        <v>2360.63829787234</v>
      </c>
      <c r="J13" s="33" t="n">
        <f aca="false">F13-B13</f>
        <v>2219</v>
      </c>
    </row>
    <row r="14" customFormat="false" ht="13.5" hidden="false" customHeight="false" outlineLevel="0" collapsed="false">
      <c r="A14" s="66" t="s">
        <v>13</v>
      </c>
      <c r="B14" s="50" t="n">
        <v>979086</v>
      </c>
      <c r="C14" s="50" t="n">
        <v>1038511</v>
      </c>
      <c r="D14" s="50" t="n">
        <v>1045366</v>
      </c>
      <c r="E14" s="51" t="n">
        <v>1079264</v>
      </c>
      <c r="F14" s="52" t="n">
        <v>1047005</v>
      </c>
      <c r="G14" s="53" t="n">
        <f aca="false">F14/E14*100-100</f>
        <v>-2.98898137990335</v>
      </c>
      <c r="I14" s="54" t="n">
        <f aca="false">F14/B14*100-100</f>
        <v>6.93697999971401</v>
      </c>
      <c r="J14" s="33" t="n">
        <f aca="false">F14-B14</f>
        <v>67919</v>
      </c>
    </row>
    <row r="15" customFormat="false" ht="13.5" hidden="false" customHeight="false" outlineLevel="0" collapsed="false">
      <c r="A15" s="67" t="s">
        <v>96</v>
      </c>
      <c r="I15" s="54"/>
      <c r="J15" s="33" t="n">
        <f aca="false">F15-B15</f>
        <v>0</v>
      </c>
    </row>
    <row r="16" customFormat="false" ht="13.5" hidden="false" customHeight="false" outlineLevel="0" collapsed="false">
      <c r="A16" s="68" t="s">
        <v>15</v>
      </c>
      <c r="I16" s="54"/>
      <c r="J16" s="33" t="n">
        <f aca="false">F16-B16</f>
        <v>0</v>
      </c>
    </row>
    <row r="17" customFormat="false" ht="13.5" hidden="false" customHeight="false" outlineLevel="0" collapsed="false">
      <c r="A17" s="26"/>
      <c r="I17" s="54"/>
      <c r="J17" s="33" t="n">
        <f aca="false">F17-B17</f>
        <v>0</v>
      </c>
    </row>
    <row r="18" customFormat="false" ht="13.5" hidden="false" customHeight="false" outlineLevel="0" collapsed="false">
      <c r="I18" s="54"/>
      <c r="J18" s="33" t="n">
        <f aca="false">F18-B18</f>
        <v>0</v>
      </c>
    </row>
    <row r="19" customFormat="false" ht="13.5" hidden="false" customHeight="false" outlineLevel="0" collapsed="false">
      <c r="A19" s="2" t="s">
        <v>16</v>
      </c>
      <c r="G19" s="43" t="s">
        <v>88</v>
      </c>
      <c r="I19" s="54"/>
      <c r="J19" s="33" t="n">
        <f aca="false">F19-B19</f>
        <v>0</v>
      </c>
    </row>
    <row r="20" customFormat="false" ht="13.5" hidden="false" customHeight="false" outlineLevel="0" collapsed="false">
      <c r="A20" s="44"/>
      <c r="B20" s="45" t="n">
        <v>2006</v>
      </c>
      <c r="C20" s="45" t="n">
        <v>2007</v>
      </c>
      <c r="D20" s="45" t="n">
        <v>2008</v>
      </c>
      <c r="E20" s="46" t="n">
        <v>2009</v>
      </c>
      <c r="F20" s="47" t="n">
        <v>2010</v>
      </c>
      <c r="G20" s="48" t="s">
        <v>89</v>
      </c>
      <c r="I20" s="54" t="n">
        <f aca="false">F20/B20*100-100</f>
        <v>0.199401794616151</v>
      </c>
      <c r="J20" s="33" t="n">
        <f aca="false">F20-B20</f>
        <v>4</v>
      </c>
    </row>
    <row r="21" customFormat="false" ht="13.5" hidden="false" customHeight="false" outlineLevel="0" collapsed="false">
      <c r="A21" s="49" t="s">
        <v>17</v>
      </c>
      <c r="B21" s="50" t="n">
        <v>273777</v>
      </c>
      <c r="C21" s="50" t="n">
        <v>284738</v>
      </c>
      <c r="D21" s="50" t="n">
        <v>288950</v>
      </c>
      <c r="E21" s="51" t="n">
        <v>312261</v>
      </c>
      <c r="F21" s="52" t="n">
        <v>310942</v>
      </c>
      <c r="G21" s="53" t="n">
        <f aca="false">F21/E21*100-100</f>
        <v>-0.422403053855589</v>
      </c>
      <c r="I21" s="54" t="n">
        <f aca="false">F21/B21*100-100</f>
        <v>13.5749168118578</v>
      </c>
      <c r="J21" s="33" t="n">
        <f aca="false">F21-B21</f>
        <v>37165</v>
      </c>
    </row>
    <row r="22" customFormat="false" ht="40.5" hidden="false" customHeight="false" outlineLevel="0" collapsed="false">
      <c r="A22" s="69" t="s">
        <v>97</v>
      </c>
      <c r="B22" s="56" t="n">
        <v>11252</v>
      </c>
      <c r="C22" s="56" t="n">
        <v>14402</v>
      </c>
      <c r="D22" s="56" t="n">
        <v>23429</v>
      </c>
      <c r="E22" s="57" t="n">
        <v>38761</v>
      </c>
      <c r="F22" s="58" t="n">
        <v>47952</v>
      </c>
      <c r="G22" s="59" t="n">
        <f aca="false">F22/E22*100-100</f>
        <v>23.7119785351255</v>
      </c>
      <c r="I22" s="64" t="n">
        <f aca="false">F22/B22*100-100</f>
        <v>326.164237468894</v>
      </c>
      <c r="J22" s="33" t="n">
        <f aca="false">F22-B22</f>
        <v>36700</v>
      </c>
    </row>
    <row r="23" customFormat="false" ht="13.5" hidden="false" customHeight="false" outlineLevel="0" collapsed="false">
      <c r="A23" s="49" t="s">
        <v>98</v>
      </c>
      <c r="B23" s="50" t="n">
        <v>21042</v>
      </c>
      <c r="C23" s="50" t="n">
        <v>21170</v>
      </c>
      <c r="D23" s="50" t="n">
        <v>20821</v>
      </c>
      <c r="E23" s="51" t="n">
        <v>21087</v>
      </c>
      <c r="F23" s="52" t="n">
        <v>19541</v>
      </c>
      <c r="G23" s="53" t="n">
        <f aca="false">F23/E23*100-100</f>
        <v>-7.33153127519324</v>
      </c>
      <c r="I23" s="54" t="n">
        <f aca="false">F23/B23*100-100</f>
        <v>-7.13335234293318</v>
      </c>
      <c r="J23" s="33" t="n">
        <f aca="false">F23-B23</f>
        <v>-1501</v>
      </c>
    </row>
    <row r="24" customFormat="false" ht="13.5" hidden="false" customHeight="false" outlineLevel="0" collapsed="false">
      <c r="A24" s="55" t="s">
        <v>99</v>
      </c>
      <c r="B24" s="56" t="n">
        <v>4342</v>
      </c>
      <c r="C24" s="56" t="n">
        <v>4442</v>
      </c>
      <c r="D24" s="56" t="n">
        <v>3870</v>
      </c>
      <c r="E24" s="57" t="n">
        <v>3359</v>
      </c>
      <c r="F24" s="58" t="n">
        <v>3153</v>
      </c>
      <c r="G24" s="59" t="n">
        <f aca="false">F24/E24*100-100</f>
        <v>-6.13277761238464</v>
      </c>
      <c r="I24" s="54" t="n">
        <f aca="false">F24/B24*100-100</f>
        <v>-27.3836941501612</v>
      </c>
      <c r="J24" s="33" t="n">
        <f aca="false">F24-B24</f>
        <v>-1189</v>
      </c>
    </row>
    <row r="25" customFormat="false" ht="13.5" hidden="false" customHeight="false" outlineLevel="0" collapsed="false">
      <c r="A25" s="49" t="s">
        <v>100</v>
      </c>
      <c r="B25" s="50" t="n">
        <v>44545</v>
      </c>
      <c r="C25" s="50" t="n">
        <v>47388</v>
      </c>
      <c r="D25" s="50" t="n">
        <v>48207</v>
      </c>
      <c r="E25" s="51" t="n">
        <v>50173</v>
      </c>
      <c r="F25" s="52" t="n">
        <v>49931</v>
      </c>
      <c r="G25" s="53" t="n">
        <f aca="false">F25/E25*100-100</f>
        <v>-0.482331134275398</v>
      </c>
      <c r="I25" s="54" t="n">
        <f aca="false">F25/B25*100-100</f>
        <v>12.0911437871815</v>
      </c>
      <c r="J25" s="33" t="n">
        <f aca="false">F25-B25</f>
        <v>5386</v>
      </c>
    </row>
    <row r="26" customFormat="false" ht="13.5" hidden="false" customHeight="false" outlineLevel="0" collapsed="false">
      <c r="A26" s="61" t="s">
        <v>13</v>
      </c>
      <c r="B26" s="56" t="n">
        <v>354958</v>
      </c>
      <c r="C26" s="56" t="n">
        <v>372140</v>
      </c>
      <c r="D26" s="56" t="n">
        <v>385278</v>
      </c>
      <c r="E26" s="57" t="n">
        <v>425641</v>
      </c>
      <c r="F26" s="58" t="n">
        <v>431520</v>
      </c>
      <c r="G26" s="59" t="n">
        <f aca="false">F26/E26*100-100</f>
        <v>1.38121092657897</v>
      </c>
      <c r="I26" s="54" t="n">
        <f aca="false">F26/B26*100-100</f>
        <v>21.5693124256954</v>
      </c>
      <c r="J26" s="33" t="n">
        <f aca="false">F26-B26</f>
        <v>76562</v>
      </c>
    </row>
    <row r="27" customFormat="false" ht="13.5" hidden="false" customHeight="false" outlineLevel="0" collapsed="false">
      <c r="A27" s="70" t="s">
        <v>22</v>
      </c>
      <c r="I27" s="54"/>
      <c r="J27" s="33" t="n">
        <f aca="false">F27-B27</f>
        <v>0</v>
      </c>
    </row>
    <row r="28" customFormat="false" ht="13.5" hidden="false" customHeight="false" outlineLevel="0" collapsed="false">
      <c r="A28" s="68" t="s">
        <v>23</v>
      </c>
      <c r="I28" s="54"/>
      <c r="J28" s="33" t="n">
        <f aca="false">F28-B28</f>
        <v>0</v>
      </c>
    </row>
    <row r="29" customFormat="false" ht="13.5" hidden="false" customHeight="false" outlineLevel="0" collapsed="false">
      <c r="A29" s="1" t="s">
        <v>24</v>
      </c>
      <c r="I29" s="54"/>
      <c r="J29" s="33" t="n">
        <f aca="false">F29-B29</f>
        <v>0</v>
      </c>
    </row>
    <row r="30" customFormat="false" ht="13.5" hidden="false" customHeight="false" outlineLevel="0" collapsed="false">
      <c r="A30" s="70" t="s">
        <v>101</v>
      </c>
      <c r="I30" s="54"/>
      <c r="J30" s="33" t="n">
        <f aca="false">F30-B30</f>
        <v>0</v>
      </c>
    </row>
    <row r="31" customFormat="false" ht="13.5" hidden="false" customHeight="false" outlineLevel="0" collapsed="false">
      <c r="I31" s="54"/>
      <c r="J31" s="33" t="n">
        <f aca="false">F31-B31</f>
        <v>0</v>
      </c>
    </row>
    <row r="32" customFormat="false" ht="13.5" hidden="false" customHeight="false" outlineLevel="0" collapsed="false">
      <c r="A32" s="2" t="s">
        <v>26</v>
      </c>
      <c r="G32" s="43" t="s">
        <v>88</v>
      </c>
      <c r="I32" s="54"/>
      <c r="J32" s="33" t="n">
        <f aca="false">F32-B32</f>
        <v>0</v>
      </c>
    </row>
    <row r="33" customFormat="false" ht="13.5" hidden="false" customHeight="false" outlineLevel="0" collapsed="false">
      <c r="A33" s="44"/>
      <c r="B33" s="45" t="n">
        <v>2006</v>
      </c>
      <c r="C33" s="45" t="n">
        <v>2007</v>
      </c>
      <c r="D33" s="45" t="n">
        <v>2008</v>
      </c>
      <c r="E33" s="46" t="n">
        <v>2009</v>
      </c>
      <c r="F33" s="47" t="n">
        <v>2010</v>
      </c>
      <c r="G33" s="48" t="s">
        <v>89</v>
      </c>
      <c r="I33" s="54" t="n">
        <f aca="false">F33/B33*100-100</f>
        <v>0.199401794616151</v>
      </c>
      <c r="J33" s="33" t="n">
        <f aca="false">F33-B33</f>
        <v>4</v>
      </c>
    </row>
    <row r="34" customFormat="false" ht="13.5" hidden="false" customHeight="false" outlineLevel="0" collapsed="false">
      <c r="A34" s="49" t="s">
        <v>102</v>
      </c>
      <c r="B34" s="50" t="n">
        <v>80922</v>
      </c>
      <c r="C34" s="50" t="n">
        <v>92003</v>
      </c>
      <c r="D34" s="50" t="n">
        <v>95799</v>
      </c>
      <c r="E34" s="51" t="n">
        <v>96224</v>
      </c>
      <c r="F34" s="52" t="n">
        <v>91146</v>
      </c>
      <c r="G34" s="53" t="n">
        <f aca="false">F34/E34*100-100</f>
        <v>-5.27726970402395</v>
      </c>
      <c r="I34" s="54" t="n">
        <f aca="false">F34/B34*100-100</f>
        <v>12.6343886705717</v>
      </c>
      <c r="J34" s="33" t="n">
        <f aca="false">F34-B34</f>
        <v>10224</v>
      </c>
    </row>
    <row r="35" customFormat="false" ht="13.5" hidden="false" customHeight="false" outlineLevel="0" collapsed="false">
      <c r="A35" s="55" t="s">
        <v>28</v>
      </c>
      <c r="B35" s="56" t="n">
        <v>12914</v>
      </c>
      <c r="C35" s="56" t="n">
        <v>13032</v>
      </c>
      <c r="D35" s="56" t="n">
        <v>13044</v>
      </c>
      <c r="E35" s="57" t="n">
        <v>15052</v>
      </c>
      <c r="F35" s="58" t="n">
        <v>21897</v>
      </c>
      <c r="G35" s="59" t="n">
        <f aca="false">F35/E35*100-100</f>
        <v>45.4756842944459</v>
      </c>
      <c r="I35" s="54" t="n">
        <f aca="false">F35/B35*100-100</f>
        <v>69.5601672603376</v>
      </c>
      <c r="J35" s="33" t="n">
        <f aca="false">F35-B35</f>
        <v>8983</v>
      </c>
    </row>
    <row r="36" customFormat="false" ht="13.5" hidden="false" customHeight="false" outlineLevel="0" collapsed="false">
      <c r="A36" s="49" t="s">
        <v>103</v>
      </c>
      <c r="B36" s="50" t="n">
        <v>9586</v>
      </c>
      <c r="C36" s="50" t="n">
        <v>9733</v>
      </c>
      <c r="D36" s="50" t="n">
        <v>9061</v>
      </c>
      <c r="E36" s="51" t="n">
        <v>8123</v>
      </c>
      <c r="F36" s="52" t="n">
        <v>11375</v>
      </c>
      <c r="G36" s="53" t="n">
        <f aca="false">F36/E36*100-100</f>
        <v>40.0344700233904</v>
      </c>
      <c r="I36" s="54" t="n">
        <f aca="false">F36/B36*100-100</f>
        <v>18.6626330064678</v>
      </c>
      <c r="J36" s="33" t="n">
        <f aca="false">F36-B36</f>
        <v>1789</v>
      </c>
    </row>
    <row r="37" customFormat="false" ht="13.5" hidden="false" customHeight="false" outlineLevel="0" collapsed="false">
      <c r="A37" s="61" t="s">
        <v>29</v>
      </c>
      <c r="B37" s="56" t="n">
        <v>103422</v>
      </c>
      <c r="C37" s="56" t="n">
        <v>114767</v>
      </c>
      <c r="D37" s="56" t="n">
        <v>117903</v>
      </c>
      <c r="E37" s="57" t="n">
        <v>119400</v>
      </c>
      <c r="F37" s="58" t="n">
        <v>124418</v>
      </c>
      <c r="G37" s="59" t="n">
        <f aca="false">F37/E37*100-100</f>
        <v>4.20268006700168</v>
      </c>
      <c r="I37" s="54" t="n">
        <f aca="false">F37/B37*100-100</f>
        <v>20.301289860958</v>
      </c>
      <c r="J37" s="33" t="n">
        <f aca="false">F37-B37</f>
        <v>20996</v>
      </c>
    </row>
    <row r="38" customFormat="false" ht="13.5" hidden="false" customHeight="false" outlineLevel="0" collapsed="false">
      <c r="A38" s="1" t="s">
        <v>30</v>
      </c>
      <c r="I38" s="54"/>
      <c r="J38" s="33" t="n">
        <f aca="false">F38-B38</f>
        <v>0</v>
      </c>
    </row>
    <row r="39" customFormat="false" ht="13.5" hidden="false" customHeight="false" outlineLevel="0" collapsed="false">
      <c r="I39" s="54"/>
      <c r="J39" s="33" t="n">
        <f aca="false">F39-B39</f>
        <v>0</v>
      </c>
    </row>
    <row r="40" customFormat="false" ht="13.5" hidden="false" customHeight="false" outlineLevel="0" collapsed="false">
      <c r="I40" s="54"/>
      <c r="J40" s="33" t="n">
        <f aca="false">F40-B40</f>
        <v>0</v>
      </c>
    </row>
    <row r="41" customFormat="false" ht="13.5" hidden="false" customHeight="false" outlineLevel="0" collapsed="false">
      <c r="A41" s="2" t="s">
        <v>31</v>
      </c>
      <c r="G41" s="43" t="s">
        <v>88</v>
      </c>
      <c r="I41" s="54"/>
      <c r="J41" s="33" t="n">
        <f aca="false">F41-B41</f>
        <v>0</v>
      </c>
    </row>
    <row r="42" customFormat="false" ht="13.5" hidden="false" customHeight="false" outlineLevel="0" collapsed="false">
      <c r="A42" s="44"/>
      <c r="B42" s="45" t="n">
        <v>2006</v>
      </c>
      <c r="C42" s="45" t="n">
        <v>2007</v>
      </c>
      <c r="D42" s="45" t="n">
        <v>2008</v>
      </c>
      <c r="E42" s="46" t="n">
        <v>2009</v>
      </c>
      <c r="F42" s="47" t="n">
        <v>2010</v>
      </c>
      <c r="G42" s="48" t="s">
        <v>89</v>
      </c>
      <c r="I42" s="54" t="n">
        <f aca="false">F42/B42*100-100</f>
        <v>0.199401794616151</v>
      </c>
      <c r="J42" s="33" t="n">
        <f aca="false">F42-B42</f>
        <v>4</v>
      </c>
    </row>
    <row r="43" customFormat="false" ht="13.5" hidden="false" customHeight="false" outlineLevel="0" collapsed="false">
      <c r="A43" s="49" t="s">
        <v>104</v>
      </c>
      <c r="B43" s="50" t="n">
        <v>115502</v>
      </c>
      <c r="C43" s="50" t="n">
        <v>127805</v>
      </c>
      <c r="D43" s="50" t="n">
        <v>135179</v>
      </c>
      <c r="E43" s="51" t="n">
        <v>148943</v>
      </c>
      <c r="F43" s="52" t="n">
        <v>164550</v>
      </c>
      <c r="G43" s="53" t="n">
        <f aca="false">F43/E43*100-100</f>
        <v>10.4785051999758</v>
      </c>
      <c r="H43" s="31"/>
      <c r="I43" s="54" t="n">
        <f aca="false">F43/B43*100-100</f>
        <v>42.4650655399907</v>
      </c>
      <c r="J43" s="33" t="n">
        <f aca="false">F43-B43</f>
        <v>49048</v>
      </c>
    </row>
    <row r="44" customFormat="false" ht="13.5" hidden="false" customHeight="false" outlineLevel="0" collapsed="false">
      <c r="A44" s="55" t="s">
        <v>105</v>
      </c>
      <c r="B44" s="56" t="n">
        <v>94000</v>
      </c>
      <c r="C44" s="56" t="n">
        <v>107925</v>
      </c>
      <c r="D44" s="56" t="n">
        <v>116777</v>
      </c>
      <c r="E44" s="57" t="n">
        <v>131827</v>
      </c>
      <c r="F44" s="58" t="n">
        <v>149190</v>
      </c>
      <c r="G44" s="59" t="n">
        <f aca="false">F44/E44*100-100</f>
        <v>13.1710499366594</v>
      </c>
      <c r="H44" s="31"/>
      <c r="I44" s="54" t="n">
        <f aca="false">F44/B44*100-100</f>
        <v>58.7127659574468</v>
      </c>
      <c r="J44" s="62" t="n">
        <f aca="false">F44-B44</f>
        <v>55190</v>
      </c>
    </row>
    <row r="45" customFormat="false" ht="13.5" hidden="false" customHeight="false" outlineLevel="0" collapsed="false">
      <c r="A45" s="49" t="s">
        <v>106</v>
      </c>
      <c r="B45" s="50" t="n">
        <v>21503</v>
      </c>
      <c r="C45" s="50" t="n">
        <v>19880</v>
      </c>
      <c r="D45" s="50" t="n">
        <v>18402</v>
      </c>
      <c r="E45" s="51" t="n">
        <v>17116</v>
      </c>
      <c r="F45" s="52" t="n">
        <v>15361</v>
      </c>
      <c r="G45" s="53" t="n">
        <f aca="false">F45/E45*100-100</f>
        <v>-10.253563916803</v>
      </c>
      <c r="H45" s="31"/>
      <c r="I45" s="54" t="n">
        <f aca="false">F45/B45*100-100</f>
        <v>-28.5634562619169</v>
      </c>
      <c r="J45" s="33" t="n">
        <f aca="false">F45-B45</f>
        <v>-6142</v>
      </c>
    </row>
    <row r="46" customFormat="false" ht="13.5" hidden="false" customHeight="false" outlineLevel="0" collapsed="false">
      <c r="A46" s="55" t="s">
        <v>107</v>
      </c>
      <c r="B46" s="56" t="n">
        <v>69632</v>
      </c>
      <c r="C46" s="56" t="n">
        <v>72076</v>
      </c>
      <c r="D46" s="56" t="n">
        <v>75811</v>
      </c>
      <c r="E46" s="57" t="n">
        <v>80781</v>
      </c>
      <c r="F46" s="58" t="n">
        <v>82369</v>
      </c>
      <c r="G46" s="59" t="n">
        <f aca="false">F46/E46*100-100</f>
        <v>1.96580879167132</v>
      </c>
      <c r="H46" s="31"/>
      <c r="I46" s="54" t="n">
        <f aca="false">F46/B46*100-100</f>
        <v>18.2918772977941</v>
      </c>
      <c r="J46" s="33" t="n">
        <f aca="false">F46-B46</f>
        <v>12737</v>
      </c>
    </row>
    <row r="47" customFormat="false" ht="13.5" hidden="false" customHeight="false" outlineLevel="0" collapsed="false">
      <c r="A47" s="49" t="s">
        <v>108</v>
      </c>
      <c r="B47" s="50" t="n">
        <v>68637</v>
      </c>
      <c r="C47" s="50" t="n">
        <v>71096</v>
      </c>
      <c r="D47" s="50" t="n">
        <v>74911</v>
      </c>
      <c r="E47" s="51" t="n">
        <v>79918</v>
      </c>
      <c r="F47" s="52" t="n">
        <v>81581</v>
      </c>
      <c r="G47" s="53" t="n">
        <f aca="false">F47/E47*100-100</f>
        <v>2.08088290497761</v>
      </c>
      <c r="H47" s="70"/>
      <c r="I47" s="54" t="n">
        <f aca="false">F47/B47*100-100</f>
        <v>18.858633098766</v>
      </c>
      <c r="J47" s="33" t="n">
        <f aca="false">F47-B47</f>
        <v>12944</v>
      </c>
    </row>
    <row r="48" customFormat="false" ht="13.5" hidden="false" customHeight="false" outlineLevel="0" collapsed="false">
      <c r="A48" s="55" t="s">
        <v>109</v>
      </c>
      <c r="B48" s="55" t="n">
        <v>995</v>
      </c>
      <c r="C48" s="55" t="n">
        <v>980</v>
      </c>
      <c r="D48" s="55" t="n">
        <v>900</v>
      </c>
      <c r="E48" s="65" t="n">
        <v>862</v>
      </c>
      <c r="F48" s="71" t="n">
        <v>788</v>
      </c>
      <c r="G48" s="59" t="n">
        <f aca="false">F48/E48*100-100</f>
        <v>-8.584686774942</v>
      </c>
      <c r="H48" s="33"/>
      <c r="I48" s="54" t="n">
        <f aca="false">F48/B48*100-100</f>
        <v>-20.8040201005025</v>
      </c>
      <c r="J48" s="33" t="n">
        <f aca="false">F48-B48</f>
        <v>-207</v>
      </c>
    </row>
    <row r="49" customFormat="false" ht="13.5" hidden="false" customHeight="false" outlineLevel="0" collapsed="false">
      <c r="A49" s="49" t="s">
        <v>110</v>
      </c>
      <c r="B49" s="50" t="n">
        <v>45294</v>
      </c>
      <c r="C49" s="50" t="n">
        <v>45158</v>
      </c>
      <c r="D49" s="50" t="n">
        <v>44308</v>
      </c>
      <c r="E49" s="51" t="n">
        <v>43603</v>
      </c>
      <c r="F49" s="52" t="n">
        <v>41351</v>
      </c>
      <c r="G49" s="53" t="n">
        <f aca="false">F49/E49*100-100</f>
        <v>-5.16478223975415</v>
      </c>
      <c r="I49" s="54" t="n">
        <f aca="false">F49/B49*100-100</f>
        <v>-8.70534728661633</v>
      </c>
      <c r="J49" s="33" t="n">
        <f aca="false">F49-B49</f>
        <v>-3943</v>
      </c>
    </row>
    <row r="50" customFormat="false" ht="13.5" hidden="false" customHeight="false" outlineLevel="0" collapsed="false">
      <c r="A50" s="55" t="s">
        <v>111</v>
      </c>
      <c r="B50" s="56" t="n">
        <v>230429</v>
      </c>
      <c r="C50" s="56" t="n">
        <v>245039</v>
      </c>
      <c r="D50" s="56" t="n">
        <v>255298</v>
      </c>
      <c r="E50" s="57" t="n">
        <v>273327</v>
      </c>
      <c r="F50" s="58" t="n">
        <v>288271</v>
      </c>
      <c r="G50" s="59" t="n">
        <f aca="false">F50/E50*100-100</f>
        <v>5.46744375784316</v>
      </c>
      <c r="H50" s="31"/>
      <c r="I50" s="54" t="n">
        <f aca="false">F50/B50*100-100</f>
        <v>25.1018751980002</v>
      </c>
      <c r="J50" s="33" t="n">
        <f aca="false">F50-B50</f>
        <v>57842</v>
      </c>
    </row>
    <row r="51" customFormat="false" ht="13.5" hidden="false" customHeight="false" outlineLevel="0" collapsed="false">
      <c r="A51" s="1" t="s">
        <v>40</v>
      </c>
      <c r="B51" s="72"/>
      <c r="C51" s="31"/>
      <c r="D51" s="31"/>
      <c r="E51" s="31"/>
      <c r="F51" s="31"/>
      <c r="G51" s="73"/>
      <c r="H51" s="31"/>
      <c r="I51" s="54"/>
      <c r="J51" s="33" t="n">
        <f aca="false">F51-B51</f>
        <v>0</v>
      </c>
    </row>
    <row r="52" customFormat="false" ht="13.5" hidden="false" customHeight="false" outlineLevel="0" collapsed="false">
      <c r="A52" s="1" t="s">
        <v>41</v>
      </c>
      <c r="B52" s="31"/>
      <c r="C52" s="31"/>
      <c r="D52" s="31"/>
      <c r="E52" s="31"/>
      <c r="F52" s="31"/>
      <c r="G52" s="73"/>
      <c r="H52" s="31"/>
      <c r="I52" s="54"/>
      <c r="J52" s="33" t="n">
        <f aca="false">F52-B52</f>
        <v>0</v>
      </c>
    </row>
    <row r="53" customFormat="false" ht="13.5" hidden="false" customHeight="false" outlineLevel="0" collapsed="false">
      <c r="A53" s="1" t="s">
        <v>42</v>
      </c>
      <c r="B53" s="31"/>
      <c r="C53" s="31"/>
      <c r="D53" s="31"/>
      <c r="E53" s="31"/>
      <c r="F53" s="31"/>
      <c r="G53" s="73"/>
      <c r="H53" s="31"/>
      <c r="I53" s="54"/>
      <c r="J53" s="33" t="n">
        <f aca="false">F53-B53</f>
        <v>0</v>
      </c>
    </row>
    <row r="54" customFormat="false" ht="13.5" hidden="false" customHeight="false" outlineLevel="0" collapsed="false">
      <c r="A54" s="1" t="s">
        <v>43</v>
      </c>
      <c r="I54" s="54"/>
      <c r="J54" s="33" t="n">
        <f aca="false">F54-B54</f>
        <v>0</v>
      </c>
    </row>
    <row r="55" customFormat="false" ht="13.5" hidden="false" customHeight="false" outlineLevel="0" collapsed="false">
      <c r="A55" s="1" t="s">
        <v>44</v>
      </c>
      <c r="I55" s="54"/>
      <c r="J55" s="33" t="n">
        <f aca="false">F55-B55</f>
        <v>0</v>
      </c>
    </row>
    <row r="56" customFormat="false" ht="13.5" hidden="false" customHeight="false" outlineLevel="0" collapsed="false">
      <c r="I56" s="54"/>
      <c r="J56" s="33" t="n">
        <f aca="false">F56-B56</f>
        <v>0</v>
      </c>
    </row>
    <row r="57" customFormat="false" ht="13.5" hidden="false" customHeight="false" outlineLevel="0" collapsed="false">
      <c r="I57" s="54"/>
      <c r="J57" s="33" t="n">
        <f aca="false">F57-B57</f>
        <v>0</v>
      </c>
    </row>
    <row r="58" customFormat="false" ht="13.5" hidden="false" customHeight="false" outlineLevel="0" collapsed="false">
      <c r="A58" s="2" t="s">
        <v>45</v>
      </c>
      <c r="G58" s="43" t="s">
        <v>88</v>
      </c>
      <c r="I58" s="54"/>
      <c r="J58" s="33" t="n">
        <f aca="false">F58-B58</f>
        <v>0</v>
      </c>
    </row>
    <row r="59" customFormat="false" ht="13.5" hidden="false" customHeight="false" outlineLevel="0" collapsed="false">
      <c r="A59" s="44"/>
      <c r="B59" s="45" t="n">
        <v>2006</v>
      </c>
      <c r="C59" s="45" t="n">
        <v>2007</v>
      </c>
      <c r="D59" s="45" t="n">
        <v>2008</v>
      </c>
      <c r="E59" s="46" t="n">
        <v>2009</v>
      </c>
      <c r="F59" s="47" t="n">
        <v>2010</v>
      </c>
      <c r="G59" s="48" t="s">
        <v>89</v>
      </c>
      <c r="I59" s="54" t="n">
        <f aca="false">F59/B59*100-100</f>
        <v>0.199401794616151</v>
      </c>
      <c r="J59" s="33" t="n">
        <f aca="false">F59-B59</f>
        <v>4</v>
      </c>
    </row>
    <row r="60" customFormat="false" ht="13.5" hidden="false" customHeight="false" outlineLevel="0" collapsed="false">
      <c r="A60" s="60" t="s">
        <v>112</v>
      </c>
      <c r="B60" s="50" t="n">
        <v>79490</v>
      </c>
      <c r="C60" s="50" t="n">
        <v>84225</v>
      </c>
      <c r="D60" s="50" t="n">
        <v>84315</v>
      </c>
      <c r="E60" s="51" t="n">
        <v>86948</v>
      </c>
      <c r="F60" s="52" t="n">
        <v>77504</v>
      </c>
      <c r="G60" s="53" t="n">
        <f aca="false">F60/E60*100-100</f>
        <v>-10.8616644431154</v>
      </c>
      <c r="I60" s="54" t="n">
        <f aca="false">F60/B60*100-100</f>
        <v>-2.4984274751541</v>
      </c>
      <c r="J60" s="33" t="n">
        <f aca="false">F60-B60</f>
        <v>-1986</v>
      </c>
    </row>
    <row r="61" customFormat="false" ht="13.5" hidden="false" customHeight="false" outlineLevel="0" collapsed="false">
      <c r="A61" s="74" t="s">
        <v>113</v>
      </c>
      <c r="B61" s="56" t="n">
        <v>74810</v>
      </c>
      <c r="C61" s="56" t="n">
        <v>78372</v>
      </c>
      <c r="D61" s="56" t="n">
        <v>81477</v>
      </c>
      <c r="E61" s="57" t="n">
        <v>85537</v>
      </c>
      <c r="F61" s="58" t="n">
        <v>88448</v>
      </c>
      <c r="G61" s="59" t="n">
        <f aca="false">F61/E61*100-100</f>
        <v>3.40320563031202</v>
      </c>
      <c r="I61" s="54" t="n">
        <f aca="false">F61/B61*100-100</f>
        <v>18.2301831305975</v>
      </c>
      <c r="J61" s="33" t="n">
        <f aca="false">F61-B61</f>
        <v>13638</v>
      </c>
    </row>
    <row r="62" customFormat="false" ht="13.5" hidden="false" customHeight="false" outlineLevel="0" collapsed="false">
      <c r="A62" s="49" t="s">
        <v>114</v>
      </c>
      <c r="B62" s="50" t="n">
        <v>35395</v>
      </c>
      <c r="C62" s="50" t="n">
        <v>36760</v>
      </c>
      <c r="D62" s="50" t="n">
        <v>36936</v>
      </c>
      <c r="E62" s="51" t="n">
        <v>37477</v>
      </c>
      <c r="F62" s="52" t="n">
        <v>36895</v>
      </c>
      <c r="G62" s="53" t="n">
        <f aca="false">F62/E62*100-100</f>
        <v>-1.55295247751954</v>
      </c>
      <c r="I62" s="54" t="n">
        <f aca="false">F62/B62*100-100</f>
        <v>4.23788670716203</v>
      </c>
      <c r="J62" s="33" t="n">
        <f aca="false">F62-B62</f>
        <v>1500</v>
      </c>
    </row>
    <row r="63" customFormat="false" ht="13.5" hidden="false" customHeight="false" outlineLevel="0" collapsed="false">
      <c r="A63" s="55" t="s">
        <v>115</v>
      </c>
      <c r="B63" s="56" t="n">
        <v>16748</v>
      </c>
      <c r="C63" s="56" t="n">
        <v>18067</v>
      </c>
      <c r="D63" s="56" t="n">
        <v>19364</v>
      </c>
      <c r="E63" s="57" t="n">
        <v>21009</v>
      </c>
      <c r="F63" s="58" t="n">
        <v>20762</v>
      </c>
      <c r="G63" s="59" t="n">
        <f aca="false">F63/E63*100-100</f>
        <v>-1.17568661050026</v>
      </c>
      <c r="I63" s="54" t="n">
        <f aca="false">F63/B63*100-100</f>
        <v>23.9670408406974</v>
      </c>
      <c r="J63" s="33" t="n">
        <f aca="false">F63-B63</f>
        <v>4014</v>
      </c>
    </row>
    <row r="64" customFormat="false" ht="13.5" hidden="false" customHeight="false" outlineLevel="0" collapsed="false">
      <c r="A64" s="49" t="s">
        <v>116</v>
      </c>
      <c r="B64" s="50" t="n">
        <v>5957</v>
      </c>
      <c r="C64" s="50" t="n">
        <v>6858</v>
      </c>
      <c r="D64" s="50" t="n">
        <v>7898</v>
      </c>
      <c r="E64" s="51" t="n">
        <v>9173</v>
      </c>
      <c r="F64" s="52" t="n">
        <v>10627</v>
      </c>
      <c r="G64" s="53" t="n">
        <f aca="false">F64/E64*100-100</f>
        <v>15.8508666739344</v>
      </c>
      <c r="I64" s="54" t="n">
        <f aca="false">F64/B64*100-100</f>
        <v>78.3951653516871</v>
      </c>
      <c r="J64" s="33" t="n">
        <f aca="false">F64-B64</f>
        <v>4670</v>
      </c>
    </row>
    <row r="65" customFormat="false" ht="13.5" hidden="false" customHeight="false" outlineLevel="0" collapsed="false">
      <c r="A65" s="55" t="s">
        <v>117</v>
      </c>
      <c r="B65" s="75" t="s">
        <v>52</v>
      </c>
      <c r="C65" s="75" t="s">
        <v>52</v>
      </c>
      <c r="D65" s="75" t="s">
        <v>52</v>
      </c>
      <c r="E65" s="57" t="n">
        <v>2617</v>
      </c>
      <c r="F65" s="58" t="n">
        <v>21764</v>
      </c>
      <c r="G65" s="63" t="n">
        <f aca="false">F65/E65*100-100</f>
        <v>731.639281620176</v>
      </c>
      <c r="I65" s="54"/>
      <c r="J65" s="33" t="e">
        <f aca="false">F65-B65</f>
        <v>#VALUE!</v>
      </c>
    </row>
    <row r="66" customFormat="false" ht="13.5" hidden="false" customHeight="false" outlineLevel="0" collapsed="false">
      <c r="A66" s="60" t="s">
        <v>118</v>
      </c>
      <c r="B66" s="76" t="s">
        <v>52</v>
      </c>
      <c r="C66" s="76" t="s">
        <v>52</v>
      </c>
      <c r="D66" s="76" t="s">
        <v>52</v>
      </c>
      <c r="E66" s="77" t="s">
        <v>52</v>
      </c>
      <c r="F66" s="52" t="n">
        <v>1062</v>
      </c>
      <c r="G66" s="78" t="s">
        <v>52</v>
      </c>
      <c r="I66" s="54"/>
      <c r="J66" s="33" t="e">
        <f aca="false">F66-B66</f>
        <v>#VALUE!</v>
      </c>
    </row>
    <row r="67" customFormat="false" ht="13.5" hidden="false" customHeight="false" outlineLevel="0" collapsed="false">
      <c r="A67" s="74" t="s">
        <v>119</v>
      </c>
      <c r="B67" s="56" t="n">
        <v>56291</v>
      </c>
      <c r="C67" s="56" t="n">
        <v>65867</v>
      </c>
      <c r="D67" s="56" t="n">
        <v>72380</v>
      </c>
      <c r="E67" s="57" t="n">
        <v>77954</v>
      </c>
      <c r="F67" s="58" t="n">
        <v>71626</v>
      </c>
      <c r="G67" s="59" t="n">
        <f aca="false">F67/E67*100-100</f>
        <v>-8.11760781999641</v>
      </c>
      <c r="I67" s="54" t="n">
        <f aca="false">F67/B67*100-100</f>
        <v>27.2423655646551</v>
      </c>
      <c r="J67" s="33" t="n">
        <f aca="false">F67-B67</f>
        <v>15335</v>
      </c>
    </row>
    <row r="68" customFormat="false" ht="13.5" hidden="false" customHeight="false" outlineLevel="0" collapsed="false">
      <c r="A68" s="49" t="s">
        <v>111</v>
      </c>
      <c r="B68" s="50" t="n">
        <v>268691</v>
      </c>
      <c r="C68" s="50" t="n">
        <v>290149</v>
      </c>
      <c r="D68" s="50" t="n">
        <v>302370</v>
      </c>
      <c r="E68" s="51" t="n">
        <v>320715</v>
      </c>
      <c r="F68" s="52" t="n">
        <v>328688</v>
      </c>
      <c r="G68" s="53" t="n">
        <f aca="false">F68/E68*100-100</f>
        <v>2.4860078262632</v>
      </c>
      <c r="I68" s="54" t="n">
        <f aca="false">F68/B68*100-100</f>
        <v>22.329367191309</v>
      </c>
      <c r="J68" s="33" t="n">
        <f aca="false">F68-B68</f>
        <v>59997</v>
      </c>
    </row>
    <row r="69" customFormat="false" ht="13.5" hidden="false" customHeight="false" outlineLevel="0" collapsed="false">
      <c r="A69" s="1" t="s">
        <v>55</v>
      </c>
      <c r="I69" s="54"/>
      <c r="J69" s="33" t="n">
        <f aca="false">F69-B69</f>
        <v>0</v>
      </c>
    </row>
    <row r="70" customFormat="false" ht="13.5" hidden="false" customHeight="false" outlineLevel="0" collapsed="false">
      <c r="I70" s="54"/>
      <c r="J70" s="33" t="n">
        <f aca="false">F70-B70</f>
        <v>0</v>
      </c>
    </row>
    <row r="71" customFormat="false" ht="13.5" hidden="false" customHeight="false" outlineLevel="0" collapsed="false">
      <c r="I71" s="54"/>
      <c r="J71" s="33" t="n">
        <f aca="false">F71-B71</f>
        <v>0</v>
      </c>
    </row>
    <row r="72" customFormat="false" ht="13.5" hidden="false" customHeight="false" outlineLevel="0" collapsed="false">
      <c r="A72" s="2" t="s">
        <v>56</v>
      </c>
      <c r="G72" s="43" t="s">
        <v>88</v>
      </c>
      <c r="I72" s="54"/>
      <c r="J72" s="33" t="n">
        <f aca="false">F72-B72</f>
        <v>0</v>
      </c>
    </row>
    <row r="73" customFormat="false" ht="13.5" hidden="false" customHeight="false" outlineLevel="0" collapsed="false">
      <c r="A73" s="44"/>
      <c r="B73" s="45" t="n">
        <v>2006</v>
      </c>
      <c r="C73" s="45" t="n">
        <v>2007</v>
      </c>
      <c r="D73" s="45" t="n">
        <v>2008</v>
      </c>
      <c r="E73" s="46" t="n">
        <v>2009</v>
      </c>
      <c r="F73" s="47" t="n">
        <v>2010</v>
      </c>
      <c r="G73" s="48" t="s">
        <v>89</v>
      </c>
      <c r="I73" s="54" t="n">
        <f aca="false">F73/B73*100-100</f>
        <v>0.199401794616151</v>
      </c>
      <c r="J73" s="33" t="n">
        <f aca="false">F73-B73</f>
        <v>4</v>
      </c>
    </row>
    <row r="74" customFormat="false" ht="13.5" hidden="false" customHeight="false" outlineLevel="0" collapsed="false">
      <c r="A74" s="49" t="s">
        <v>120</v>
      </c>
      <c r="B74" s="50" t="n">
        <v>81495</v>
      </c>
      <c r="C74" s="50" t="n">
        <v>90092</v>
      </c>
      <c r="D74" s="50" t="n">
        <v>101137</v>
      </c>
      <c r="E74" s="51" t="n">
        <v>112911</v>
      </c>
      <c r="F74" s="52" t="n">
        <v>114994</v>
      </c>
      <c r="G74" s="53" t="n">
        <f aca="false">F74/E74*100-100</f>
        <v>1.84481582839582</v>
      </c>
      <c r="I74" s="54" t="n">
        <f aca="false">F74/B74*100-100</f>
        <v>41.105589299957</v>
      </c>
      <c r="J74" s="33" t="n">
        <f aca="false">F74-B74</f>
        <v>33499</v>
      </c>
    </row>
    <row r="75" customFormat="false" ht="13.5" hidden="false" customHeight="false" outlineLevel="0" collapsed="false">
      <c r="A75" s="79" t="s">
        <v>121</v>
      </c>
      <c r="B75" s="56" t="n">
        <v>50971</v>
      </c>
      <c r="C75" s="56" t="n">
        <v>49585</v>
      </c>
      <c r="D75" s="56" t="n">
        <v>44062</v>
      </c>
      <c r="E75" s="57" t="n">
        <v>39050</v>
      </c>
      <c r="F75" s="58" t="n">
        <v>36111</v>
      </c>
      <c r="G75" s="59" t="n">
        <f aca="false">F75/E75*100-100</f>
        <v>-7.52624839948783</v>
      </c>
      <c r="I75" s="54" t="n">
        <f aca="false">F75/B75*100-100</f>
        <v>-29.1538325714622</v>
      </c>
      <c r="J75" s="33" t="n">
        <f aca="false">F75-B75</f>
        <v>-14860</v>
      </c>
    </row>
    <row r="76" customFormat="false" ht="27" hidden="false" customHeight="false" outlineLevel="0" collapsed="false">
      <c r="A76" s="80" t="s">
        <v>122</v>
      </c>
      <c r="B76" s="60" t="n">
        <v>409</v>
      </c>
      <c r="C76" s="50" t="n">
        <v>4650</v>
      </c>
      <c r="D76" s="50" t="n">
        <v>19107</v>
      </c>
      <c r="E76" s="51" t="n">
        <v>35504</v>
      </c>
      <c r="F76" s="52" t="n">
        <v>52313</v>
      </c>
      <c r="G76" s="53" t="n">
        <f aca="false">F76/E76*100-100</f>
        <v>47.3439612438035</v>
      </c>
      <c r="I76" s="64" t="n">
        <f aca="false">F76/B76*100-100</f>
        <v>12690.4645476773</v>
      </c>
      <c r="J76" s="62" t="n">
        <f aca="false">F76-B76</f>
        <v>51904</v>
      </c>
    </row>
    <row r="77" customFormat="false" ht="13.5" hidden="false" customHeight="false" outlineLevel="0" collapsed="false">
      <c r="A77" s="55" t="s">
        <v>123</v>
      </c>
      <c r="B77" s="56" t="n">
        <v>33033</v>
      </c>
      <c r="C77" s="56" t="n">
        <v>34892</v>
      </c>
      <c r="D77" s="56" t="n">
        <v>31279</v>
      </c>
      <c r="E77" s="57" t="n">
        <v>27426</v>
      </c>
      <c r="F77" s="58" t="n">
        <v>25158</v>
      </c>
      <c r="G77" s="59" t="n">
        <f aca="false">F77/E77*100-100</f>
        <v>-8.26952526799387</v>
      </c>
      <c r="I77" s="54" t="n">
        <f aca="false">F77/B77*100-100</f>
        <v>-23.8397965670693</v>
      </c>
      <c r="J77" s="33" t="n">
        <f aca="false">F77-B77</f>
        <v>-7875</v>
      </c>
    </row>
    <row r="78" customFormat="false" ht="13.5" hidden="false" customHeight="false" outlineLevel="0" collapsed="false">
      <c r="A78" s="81" t="s">
        <v>124</v>
      </c>
      <c r="B78" s="50" t="n">
        <v>29016</v>
      </c>
      <c r="C78" s="50" t="n">
        <v>26139</v>
      </c>
      <c r="D78" s="50" t="n">
        <v>23218</v>
      </c>
      <c r="E78" s="51" t="n">
        <v>21040</v>
      </c>
      <c r="F78" s="52" t="n">
        <v>18167</v>
      </c>
      <c r="G78" s="53" t="n">
        <f aca="false">F78/E78*100-100</f>
        <v>-13.6549429657795</v>
      </c>
      <c r="I78" s="54" t="n">
        <f aca="false">F78/B78*100-100</f>
        <v>-37.3897160187483</v>
      </c>
      <c r="J78" s="33" t="n">
        <f aca="false">F78-B78</f>
        <v>-10849</v>
      </c>
    </row>
    <row r="79" customFormat="false" ht="27" hidden="false" customHeight="false" outlineLevel="0" collapsed="false">
      <c r="A79" s="69" t="s">
        <v>125</v>
      </c>
      <c r="B79" s="56" t="n">
        <v>10312</v>
      </c>
      <c r="C79" s="56" t="n">
        <v>12904</v>
      </c>
      <c r="D79" s="56" t="n">
        <v>14889</v>
      </c>
      <c r="E79" s="57" t="n">
        <v>16815</v>
      </c>
      <c r="F79" s="58" t="n">
        <v>19326</v>
      </c>
      <c r="G79" s="59" t="n">
        <f aca="false">F79/E79*100-100</f>
        <v>14.9330954504906</v>
      </c>
      <c r="I79" s="54" t="n">
        <f aca="false">F79/B79*100-100</f>
        <v>87.4127230411172</v>
      </c>
      <c r="J79" s="33" t="n">
        <f aca="false">F79-B79</f>
        <v>9014</v>
      </c>
    </row>
    <row r="80" customFormat="false" ht="13.5" hidden="false" customHeight="false" outlineLevel="0" collapsed="false">
      <c r="A80" s="49" t="s">
        <v>126</v>
      </c>
      <c r="B80" s="50" t="n">
        <v>17600</v>
      </c>
      <c r="C80" s="50" t="n">
        <v>14391</v>
      </c>
      <c r="D80" s="50" t="n">
        <v>12280</v>
      </c>
      <c r="E80" s="51" t="n">
        <v>10853</v>
      </c>
      <c r="F80" s="52" t="n">
        <v>9639</v>
      </c>
      <c r="G80" s="53" t="n">
        <f aca="false">F80/E80*100-100</f>
        <v>-11.1858472311803</v>
      </c>
      <c r="I80" s="54" t="n">
        <f aca="false">F80/B80*100-100</f>
        <v>-45.2329545454545</v>
      </c>
      <c r="J80" s="33" t="n">
        <f aca="false">F80-B80</f>
        <v>-7961</v>
      </c>
    </row>
    <row r="81" customFormat="false" ht="13.5" hidden="false" customHeight="false" outlineLevel="0" collapsed="false">
      <c r="A81" s="55" t="s">
        <v>127</v>
      </c>
      <c r="B81" s="79" t="n">
        <v>275</v>
      </c>
      <c r="C81" s="79" t="n">
        <v>267</v>
      </c>
      <c r="D81" s="79" t="n">
        <v>252</v>
      </c>
      <c r="E81" s="57" t="n">
        <v>1095</v>
      </c>
      <c r="F81" s="58" t="n">
        <v>2825</v>
      </c>
      <c r="G81" s="63" t="n">
        <f aca="false">F81/E81*100-100</f>
        <v>157.990867579909</v>
      </c>
      <c r="I81" s="64" t="n">
        <f aca="false">F81/B81*100-100</f>
        <v>927.272727272727</v>
      </c>
      <c r="J81" s="33" t="n">
        <f aca="false">F81-B81</f>
        <v>2550</v>
      </c>
    </row>
    <row r="82" customFormat="false" ht="13.5" hidden="false" customHeight="false" outlineLevel="0" collapsed="false">
      <c r="A82" s="49" t="s">
        <v>111</v>
      </c>
      <c r="B82" s="50" t="n">
        <v>223111</v>
      </c>
      <c r="C82" s="50" t="n">
        <v>232920</v>
      </c>
      <c r="D82" s="50" t="n">
        <v>246225</v>
      </c>
      <c r="E82" s="51" t="n">
        <v>264693</v>
      </c>
      <c r="F82" s="52" t="n">
        <v>278533</v>
      </c>
      <c r="G82" s="53" t="n">
        <f aca="false">F82/E82*100-100</f>
        <v>5.2286989077913</v>
      </c>
      <c r="I82" s="54" t="n">
        <f aca="false">F82/B82*100-100</f>
        <v>24.8405502193975</v>
      </c>
      <c r="J82" s="33" t="n">
        <f aca="false">F82-B82</f>
        <v>55422</v>
      </c>
    </row>
    <row r="83" customFormat="false" ht="13.5" hidden="false" customHeight="false" outlineLevel="0" collapsed="false">
      <c r="A83" s="1" t="s">
        <v>65</v>
      </c>
      <c r="B83" s="31"/>
      <c r="C83" s="31"/>
      <c r="D83" s="31"/>
      <c r="E83" s="31"/>
      <c r="F83" s="31"/>
      <c r="G83" s="73"/>
      <c r="I83" s="54"/>
      <c r="J83" s="33" t="n">
        <f aca="false">F83-B83</f>
        <v>0</v>
      </c>
    </row>
    <row r="84" customFormat="false" ht="13.5" hidden="false" customHeight="false" outlineLevel="0" collapsed="false">
      <c r="A84" s="1" t="s">
        <v>128</v>
      </c>
      <c r="B84" s="31"/>
      <c r="C84" s="31"/>
      <c r="D84" s="31"/>
      <c r="E84" s="31"/>
      <c r="F84" s="31"/>
      <c r="G84" s="73"/>
      <c r="I84" s="54"/>
      <c r="J84" s="33" t="n">
        <f aca="false">F84-B84</f>
        <v>0</v>
      </c>
    </row>
    <row r="85" customFormat="false" ht="13.5" hidden="false" customHeight="false" outlineLevel="0" collapsed="false">
      <c r="A85" s="1" t="s">
        <v>129</v>
      </c>
      <c r="B85" s="31"/>
      <c r="C85" s="31"/>
      <c r="D85" s="31"/>
      <c r="E85" s="31"/>
      <c r="F85" s="31"/>
      <c r="G85" s="73"/>
      <c r="I85" s="54"/>
      <c r="J85" s="33" t="n">
        <f aca="false">F85-B85</f>
        <v>0</v>
      </c>
    </row>
    <row r="86" customFormat="false" ht="13.5" hidden="false" customHeight="false" outlineLevel="0" collapsed="false">
      <c r="A86" s="1" t="s">
        <v>68</v>
      </c>
      <c r="B86" s="31"/>
      <c r="C86" s="31"/>
      <c r="D86" s="31"/>
      <c r="E86" s="31"/>
      <c r="F86" s="31"/>
      <c r="G86" s="73"/>
      <c r="I86" s="54"/>
      <c r="J86" s="33" t="n">
        <f aca="false">F86-B86</f>
        <v>0</v>
      </c>
    </row>
    <row r="87" customFormat="false" ht="13.5" hidden="false" customHeight="false" outlineLevel="0" collapsed="false">
      <c r="A87" s="1" t="s">
        <v>69</v>
      </c>
      <c r="B87" s="31"/>
      <c r="C87" s="31"/>
      <c r="D87" s="31"/>
      <c r="E87" s="31"/>
      <c r="F87" s="31"/>
      <c r="G87" s="73"/>
      <c r="I87" s="54"/>
      <c r="J87" s="33" t="n">
        <f aca="false">F87-B87</f>
        <v>0</v>
      </c>
    </row>
    <row r="88" customFormat="false" ht="13.5" hidden="false" customHeight="false" outlineLevel="0" collapsed="false">
      <c r="A88" s="1" t="s">
        <v>70</v>
      </c>
      <c r="B88" s="31"/>
      <c r="C88" s="31"/>
      <c r="D88" s="31"/>
      <c r="E88" s="31"/>
      <c r="F88" s="31"/>
      <c r="G88" s="73"/>
      <c r="I88" s="54"/>
      <c r="J88" s="33" t="n">
        <f aca="false">F88-B88</f>
        <v>0</v>
      </c>
    </row>
    <row r="89" customFormat="false" ht="13.5" hidden="false" customHeight="false" outlineLevel="0" collapsed="false">
      <c r="A89" s="1" t="s">
        <v>71</v>
      </c>
      <c r="I89" s="54"/>
      <c r="J89" s="33" t="n">
        <f aca="false">F89-B89</f>
        <v>0</v>
      </c>
    </row>
    <row r="90" customFormat="false" ht="13.5" hidden="false" customHeight="false" outlineLevel="0" collapsed="false">
      <c r="A90" s="1" t="s">
        <v>130</v>
      </c>
      <c r="I90" s="54"/>
      <c r="J90" s="33" t="n">
        <f aca="false">F90-B90</f>
        <v>0</v>
      </c>
    </row>
    <row r="91" customFormat="false" ht="13.5" hidden="false" customHeight="false" outlineLevel="0" collapsed="false">
      <c r="I91" s="54"/>
      <c r="J91" s="33" t="n">
        <f aca="false">F91-B91</f>
        <v>0</v>
      </c>
    </row>
    <row r="92" customFormat="false" ht="13.5" hidden="false" customHeight="false" outlineLevel="0" collapsed="false">
      <c r="I92" s="54"/>
      <c r="J92" s="33" t="n">
        <f aca="false">F92-B92</f>
        <v>0</v>
      </c>
    </row>
    <row r="93" customFormat="false" ht="13.5" hidden="false" customHeight="false" outlineLevel="0" collapsed="false">
      <c r="A93" s="2" t="s">
        <v>73</v>
      </c>
      <c r="G93" s="43" t="s">
        <v>88</v>
      </c>
      <c r="I93" s="54"/>
      <c r="J93" s="33" t="n">
        <f aca="false">F93-B93</f>
        <v>0</v>
      </c>
    </row>
    <row r="94" customFormat="false" ht="13.5" hidden="false" customHeight="false" outlineLevel="0" collapsed="false">
      <c r="A94" s="44"/>
      <c r="B94" s="45" t="n">
        <v>2006</v>
      </c>
      <c r="C94" s="45" t="n">
        <v>2007</v>
      </c>
      <c r="D94" s="45" t="n">
        <v>2008</v>
      </c>
      <c r="E94" s="46" t="n">
        <v>2009</v>
      </c>
      <c r="F94" s="47" t="n">
        <v>2010</v>
      </c>
      <c r="G94" s="48" t="s">
        <v>89</v>
      </c>
      <c r="I94" s="54" t="n">
        <f aca="false">F94/B94*100-100</f>
        <v>0.199401794616151</v>
      </c>
      <c r="J94" s="33" t="n">
        <f aca="false">F94-B94</f>
        <v>4</v>
      </c>
    </row>
    <row r="95" customFormat="false" ht="13.5" hidden="false" customHeight="false" outlineLevel="0" collapsed="false">
      <c r="A95" s="49" t="s">
        <v>131</v>
      </c>
      <c r="B95" s="50" t="n">
        <v>3828</v>
      </c>
      <c r="C95" s="50" t="n">
        <v>8623</v>
      </c>
      <c r="D95" s="50" t="n">
        <v>10449</v>
      </c>
      <c r="E95" s="51" t="n">
        <v>11867</v>
      </c>
      <c r="F95" s="52" t="n">
        <v>12942</v>
      </c>
      <c r="G95" s="53" t="n">
        <f aca="false">F95/E95*100-100</f>
        <v>9.05873430521615</v>
      </c>
      <c r="I95" s="64" t="n">
        <f aca="false">F95/B95*100-100</f>
        <v>238.087774294671</v>
      </c>
      <c r="J95" s="33" t="n">
        <f aca="false">F95-B95</f>
        <v>9114</v>
      </c>
    </row>
    <row r="96" customFormat="false" ht="13.5" hidden="false" customHeight="false" outlineLevel="0" collapsed="false">
      <c r="A96" s="55" t="s">
        <v>132</v>
      </c>
      <c r="B96" s="56" t="n">
        <v>143333</v>
      </c>
      <c r="C96" s="56" t="n">
        <v>148612</v>
      </c>
      <c r="D96" s="56" t="n">
        <v>145421</v>
      </c>
      <c r="E96" s="57" t="n">
        <v>153187</v>
      </c>
      <c r="F96" s="58" t="n">
        <v>168145</v>
      </c>
      <c r="G96" s="59" t="n">
        <f aca="false">F96/E96*100-100</f>
        <v>9.76453615515678</v>
      </c>
      <c r="I96" s="54" t="n">
        <f aca="false">F96/B96*100-100</f>
        <v>17.3107379319487</v>
      </c>
      <c r="J96" s="33" t="n">
        <f aca="false">F96-B96</f>
        <v>24812</v>
      </c>
    </row>
    <row r="97" customFormat="false" ht="13.5" hidden="false" customHeight="false" outlineLevel="0" collapsed="false">
      <c r="A97" s="81" t="s">
        <v>133</v>
      </c>
      <c r="B97" s="50" t="n">
        <v>69954</v>
      </c>
      <c r="C97" s="50" t="n">
        <v>72308</v>
      </c>
      <c r="D97" s="50" t="n">
        <v>71601</v>
      </c>
      <c r="E97" s="51" t="n">
        <v>72276</v>
      </c>
      <c r="F97" s="52" t="n">
        <v>64770</v>
      </c>
      <c r="G97" s="53" t="n">
        <f aca="false">F97/E97*100-100</f>
        <v>-10.385190104599</v>
      </c>
      <c r="I97" s="54" t="n">
        <f aca="false">F97/B97*100-100</f>
        <v>-7.41058409812162</v>
      </c>
      <c r="J97" s="33" t="n">
        <f aca="false">F97-B97</f>
        <v>-5184</v>
      </c>
    </row>
    <row r="98" customFormat="false" ht="13.5" hidden="false" customHeight="false" outlineLevel="0" collapsed="false">
      <c r="A98" s="55" t="s">
        <v>134</v>
      </c>
      <c r="B98" s="56" t="n">
        <v>17015</v>
      </c>
      <c r="C98" s="56" t="n">
        <v>17310</v>
      </c>
      <c r="D98" s="56" t="n">
        <v>16449</v>
      </c>
      <c r="E98" s="57" t="n">
        <v>17889</v>
      </c>
      <c r="F98" s="58" t="n">
        <v>17386</v>
      </c>
      <c r="G98" s="59" t="n">
        <f aca="false">F98/E98*100-100</f>
        <v>-2.8117837777405</v>
      </c>
      <c r="I98" s="54" t="n">
        <f aca="false">F98/B98*100-100</f>
        <v>2.18042903320598</v>
      </c>
      <c r="J98" s="33" t="n">
        <f aca="false">F98-B98</f>
        <v>371</v>
      </c>
    </row>
    <row r="99" customFormat="false" ht="13.5" hidden="false" customHeight="false" outlineLevel="0" collapsed="false">
      <c r="A99" s="49" t="s">
        <v>135</v>
      </c>
      <c r="B99" s="50" t="n">
        <v>142637</v>
      </c>
      <c r="C99" s="50" t="n">
        <v>165401</v>
      </c>
      <c r="D99" s="50" t="n">
        <v>216101</v>
      </c>
      <c r="E99" s="51" t="n">
        <v>278610</v>
      </c>
      <c r="F99" s="52" t="n">
        <v>326659</v>
      </c>
      <c r="G99" s="53" t="n">
        <f aca="false">F99/E99*100-100</f>
        <v>17.2459710706723</v>
      </c>
      <c r="I99" s="64" t="n">
        <f aca="false">F99/B99*100-100</f>
        <v>129.014210898995</v>
      </c>
      <c r="J99" s="62" t="n">
        <f aca="false">F99-B99</f>
        <v>184022</v>
      </c>
    </row>
    <row r="100" customFormat="false" ht="13.5" hidden="false" customHeight="false" outlineLevel="0" collapsed="false">
      <c r="A100" s="55" t="s">
        <v>136</v>
      </c>
      <c r="B100" s="56" t="n">
        <v>103441</v>
      </c>
      <c r="C100" s="56" t="n">
        <v>107937</v>
      </c>
      <c r="D100" s="56" t="n">
        <v>106127</v>
      </c>
      <c r="E100" s="57" t="n">
        <v>109641</v>
      </c>
      <c r="F100" s="58" t="n">
        <v>108019</v>
      </c>
      <c r="G100" s="59" t="n">
        <f aca="false">F100/E100*100-100</f>
        <v>-1.4793735919957</v>
      </c>
      <c r="I100" s="54" t="n">
        <f aca="false">F100/B100*100-100</f>
        <v>4.42571127502633</v>
      </c>
      <c r="J100" s="33" t="n">
        <f aca="false">F100-B100</f>
        <v>4578</v>
      </c>
    </row>
    <row r="101" customFormat="false" ht="13.5" hidden="false" customHeight="false" outlineLevel="0" collapsed="false">
      <c r="A101" s="49" t="s">
        <v>137</v>
      </c>
      <c r="B101" s="50" t="n">
        <v>79124</v>
      </c>
      <c r="C101" s="50" t="n">
        <v>87489</v>
      </c>
      <c r="D101" s="50" t="n">
        <v>91200</v>
      </c>
      <c r="E101" s="51" t="n">
        <v>97549</v>
      </c>
      <c r="F101" s="52" t="n">
        <v>95127</v>
      </c>
      <c r="G101" s="53" t="n">
        <f aca="false">F101/E101*100-100</f>
        <v>-2.48285477042307</v>
      </c>
      <c r="I101" s="54" t="n">
        <f aca="false">F101/B101*100-100</f>
        <v>20.2252161164754</v>
      </c>
      <c r="J101" s="33" t="n">
        <f aca="false">F101-B101</f>
        <v>16003</v>
      </c>
    </row>
    <row r="102" customFormat="false" ht="13.5" hidden="false" customHeight="false" outlineLevel="0" collapsed="false">
      <c r="A102" s="55" t="s">
        <v>111</v>
      </c>
      <c r="B102" s="56" t="n">
        <v>559333</v>
      </c>
      <c r="C102" s="56" t="n">
        <v>607679</v>
      </c>
      <c r="D102" s="56" t="n">
        <v>657348</v>
      </c>
      <c r="E102" s="57" t="n">
        <v>741020</v>
      </c>
      <c r="F102" s="58" t="n">
        <v>793048</v>
      </c>
      <c r="G102" s="59" t="n">
        <f aca="false">F102/E102*100-100</f>
        <v>7.02113303284662</v>
      </c>
      <c r="I102" s="54" t="n">
        <f aca="false">F102/B102*100-100</f>
        <v>41.7845898597079</v>
      </c>
      <c r="J102" s="33" t="n">
        <f aca="false">F102-B102</f>
        <v>233715</v>
      </c>
    </row>
    <row r="103" customFormat="false" ht="13.5" hidden="false" customHeight="false" outlineLevel="0" collapsed="false">
      <c r="A103" s="1" t="s">
        <v>81</v>
      </c>
    </row>
    <row r="104" customFormat="false" ht="13.5" hidden="false" customHeight="false" outlineLevel="0" collapsed="false">
      <c r="A104" s="1" t="s">
        <v>82</v>
      </c>
    </row>
    <row r="105" customFormat="false" ht="13.5" hidden="false" customHeight="false" outlineLevel="0" collapsed="false">
      <c r="A105" s="1" t="s">
        <v>83</v>
      </c>
    </row>
    <row r="106" customFormat="false" ht="13.5" hidden="false" customHeight="false" outlineLevel="0" collapsed="false">
      <c r="A106" s="1" t="s">
        <v>84</v>
      </c>
    </row>
    <row r="107" customFormat="false" ht="13.5" hidden="false" customHeight="false" outlineLevel="0" collapsed="false">
      <c r="A107" s="1" t="s">
        <v>85</v>
      </c>
    </row>
    <row r="108" customFormat="false" ht="13.5" hidden="false" customHeight="false" outlineLevel="0" collapsed="false">
      <c r="A108" s="1" t="s">
        <v>86</v>
      </c>
    </row>
    <row r="109" customFormat="false" ht="13.5" hidden="false" customHeight="false" outlineLevel="0" collapsed="false">
      <c r="A109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6.25"/>
    <col collapsed="false" customWidth="true" hidden="false" outlineLevel="0" max="6" min="3" style="0" width="7.24"/>
    <col collapsed="false" customWidth="true" hidden="false" outlineLevel="0" max="7" min="7" style="0" width="8.12"/>
  </cols>
  <sheetData>
    <row r="1" customFormat="false" ht="13.5" hidden="false" customHeight="false" outlineLevel="0" collapsed="false">
      <c r="A1" s="2" t="s">
        <v>2</v>
      </c>
      <c r="G1" s="3"/>
    </row>
    <row r="2" customFormat="false" ht="13.5" hidden="false" customHeight="false" outlineLevel="0" collapsed="false">
      <c r="A2" s="4"/>
      <c r="B2" s="5" t="n">
        <v>2006</v>
      </c>
      <c r="C2" s="5" t="n">
        <v>2007</v>
      </c>
      <c r="D2" s="5" t="n">
        <v>2008</v>
      </c>
      <c r="E2" s="6" t="n">
        <v>2009</v>
      </c>
      <c r="F2" s="7" t="n">
        <v>2010</v>
      </c>
      <c r="G2" s="8" t="s">
        <v>4</v>
      </c>
    </row>
    <row r="3" customFormat="false" ht="13.5" hidden="false" customHeight="false" outlineLevel="0" collapsed="false">
      <c r="A3" s="9" t="s">
        <v>5</v>
      </c>
      <c r="B3" s="10" t="n">
        <v>29500</v>
      </c>
      <c r="C3" s="10" t="n">
        <v>28400</v>
      </c>
      <c r="D3" s="10" t="n">
        <v>26811</v>
      </c>
      <c r="E3" s="11" t="n">
        <v>24948</v>
      </c>
      <c r="F3" s="12" t="n">
        <v>21879</v>
      </c>
      <c r="G3" s="13" t="n">
        <f aca="false">F3/E3*100-100</f>
        <v>-12.3015873015873</v>
      </c>
    </row>
    <row r="4" customFormat="false" ht="13.5" hidden="false" customHeight="false" outlineLevel="0" collapsed="false">
      <c r="A4" s="14" t="s">
        <v>6</v>
      </c>
      <c r="B4" s="15" t="n">
        <v>30673</v>
      </c>
      <c r="C4" s="15" t="n">
        <v>31848</v>
      </c>
      <c r="D4" s="15" t="n">
        <v>32406</v>
      </c>
      <c r="E4" s="16" t="n">
        <v>34442</v>
      </c>
      <c r="F4" s="17" t="n">
        <v>34764</v>
      </c>
      <c r="G4" s="18" t="n">
        <f aca="false">F4/E4*100-100</f>
        <v>0.934905057778295</v>
      </c>
    </row>
    <row r="5" customFormat="false" ht="13.5" hidden="false" customHeight="false" outlineLevel="0" collapsed="false">
      <c r="A5" s="19" t="s">
        <v>7</v>
      </c>
      <c r="B5" s="10" t="n">
        <v>76676</v>
      </c>
      <c r="C5" s="10" t="n">
        <v>78167</v>
      </c>
      <c r="D5" s="10" t="n">
        <v>78164</v>
      </c>
      <c r="E5" s="11" t="n">
        <v>79458</v>
      </c>
      <c r="F5" s="12" t="n">
        <v>76064</v>
      </c>
      <c r="G5" s="13" t="n">
        <f aca="false">F5/E5*100-100</f>
        <v>-4.27143899921971</v>
      </c>
    </row>
    <row r="6" customFormat="false" ht="13.5" hidden="false" customHeight="false" outlineLevel="0" collapsed="false">
      <c r="A6" s="14" t="s">
        <v>8</v>
      </c>
      <c r="B6" s="15" t="n">
        <v>346717</v>
      </c>
      <c r="C6" s="15" t="n">
        <v>354806</v>
      </c>
      <c r="D6" s="15" t="n">
        <v>343481</v>
      </c>
      <c r="E6" s="16" t="n">
        <v>329811</v>
      </c>
      <c r="F6" s="17" t="n">
        <v>293444</v>
      </c>
      <c r="G6" s="18" t="n">
        <f aca="false">F6/E6*100-100</f>
        <v>-11.0266182753153</v>
      </c>
    </row>
    <row r="7" customFormat="false" ht="13.5" hidden="false" customHeight="false" outlineLevel="0" collapsed="false">
      <c r="A7" s="9" t="s">
        <v>9</v>
      </c>
      <c r="B7" s="10" t="n">
        <v>73521</v>
      </c>
      <c r="C7" s="10" t="n">
        <v>66685</v>
      </c>
      <c r="D7" s="10" t="n">
        <v>59537</v>
      </c>
      <c r="E7" s="11" t="n">
        <v>54690</v>
      </c>
      <c r="F7" s="12" t="n">
        <v>45803</v>
      </c>
      <c r="G7" s="13" t="n">
        <f aca="false">F7/E7*100-100</f>
        <v>-16.2497714390199</v>
      </c>
    </row>
    <row r="8" customFormat="false" ht="13.5" hidden="false" customHeight="false" outlineLevel="0" collapsed="false">
      <c r="A8" s="20" t="s">
        <v>10</v>
      </c>
      <c r="B8" s="15" t="n">
        <v>420455</v>
      </c>
      <c r="C8" s="15" t="n">
        <v>474003</v>
      </c>
      <c r="D8" s="15" t="n">
        <v>486222</v>
      </c>
      <c r="E8" s="16" t="n">
        <v>519797</v>
      </c>
      <c r="F8" s="17" t="n">
        <v>511320</v>
      </c>
      <c r="G8" s="18" t="n">
        <f aca="false">F8/E8*100-100</f>
        <v>-1.63082895822792</v>
      </c>
    </row>
    <row r="9" customFormat="false" ht="13.5" hidden="false" customHeight="false" outlineLevel="0" collapsed="false">
      <c r="A9" s="9" t="s">
        <v>11</v>
      </c>
      <c r="B9" s="10" t="n">
        <v>1450</v>
      </c>
      <c r="C9" s="10" t="n">
        <v>4517</v>
      </c>
      <c r="D9" s="10" t="n">
        <v>18666</v>
      </c>
      <c r="E9" s="11" t="n">
        <v>35652</v>
      </c>
      <c r="F9" s="12" t="n">
        <v>61419</v>
      </c>
      <c r="G9" s="13" t="n">
        <f aca="false">F9/E9*100-100</f>
        <v>72.2736452372939</v>
      </c>
    </row>
    <row r="10" customFormat="false" ht="13.5" hidden="false" customHeight="false" outlineLevel="0" collapsed="false">
      <c r="A10" s="20" t="s">
        <v>12</v>
      </c>
      <c r="B10" s="14" t="n">
        <v>94</v>
      </c>
      <c r="C10" s="14" t="n">
        <v>86</v>
      </c>
      <c r="D10" s="14" t="n">
        <v>80</v>
      </c>
      <c r="E10" s="21" t="n">
        <v>467</v>
      </c>
      <c r="F10" s="17" t="n">
        <v>2313</v>
      </c>
      <c r="G10" s="18" t="n">
        <f aca="false">F10/E10*100-100</f>
        <v>395.289079229122</v>
      </c>
    </row>
    <row r="11" customFormat="false" ht="13.5" hidden="false" customHeight="false" outlineLevel="0" collapsed="false">
      <c r="A11" s="22" t="s">
        <v>13</v>
      </c>
      <c r="B11" s="10" t="n">
        <v>979086</v>
      </c>
      <c r="C11" s="10" t="n">
        <v>1038511</v>
      </c>
      <c r="D11" s="10" t="n">
        <v>1045366</v>
      </c>
      <c r="E11" s="11" t="n">
        <v>1079264</v>
      </c>
      <c r="F11" s="12" t="n">
        <v>1047005</v>
      </c>
      <c r="G11" s="13" t="n">
        <f aca="false">F11/E11*100-100</f>
        <v>-2.98898137990335</v>
      </c>
    </row>
    <row r="12" customFormat="false" ht="13.5" hidden="false" customHeight="false" outlineLevel="0" collapsed="false">
      <c r="A12" s="70"/>
    </row>
    <row r="14" customFormat="false" ht="13.5" hidden="false" customHeight="false" outlineLevel="0" collapsed="false">
      <c r="A14" s="2" t="s">
        <v>16</v>
      </c>
      <c r="G14" s="3"/>
    </row>
    <row r="15" customFormat="false" ht="13.5" hidden="false" customHeight="false" outlineLevel="0" collapsed="false">
      <c r="A15" s="4"/>
      <c r="B15" s="5" t="n">
        <v>2006</v>
      </c>
      <c r="C15" s="5" t="n">
        <v>2007</v>
      </c>
      <c r="D15" s="5" t="n">
        <v>2008</v>
      </c>
      <c r="E15" s="6" t="n">
        <v>2009</v>
      </c>
      <c r="F15" s="7" t="n">
        <v>2010</v>
      </c>
      <c r="G15" s="8" t="s">
        <v>4</v>
      </c>
    </row>
    <row r="16" customFormat="false" ht="13.5" hidden="false" customHeight="false" outlineLevel="0" collapsed="false">
      <c r="A16" s="9" t="s">
        <v>17</v>
      </c>
      <c r="B16" s="10" t="n">
        <v>273777</v>
      </c>
      <c r="C16" s="10" t="n">
        <v>284738</v>
      </c>
      <c r="D16" s="10" t="n">
        <v>288950</v>
      </c>
      <c r="E16" s="11" t="n">
        <v>312261</v>
      </c>
      <c r="F16" s="12" t="n">
        <v>310942</v>
      </c>
      <c r="G16" s="13" t="n">
        <f aca="false">F16/E16*100-100</f>
        <v>-0.422403053855589</v>
      </c>
    </row>
    <row r="17" customFormat="false" ht="33.75" hidden="false" customHeight="false" outlineLevel="0" collapsed="false">
      <c r="A17" s="27" t="s">
        <v>18</v>
      </c>
      <c r="B17" s="15" t="n">
        <v>11252</v>
      </c>
      <c r="C17" s="15" t="n">
        <v>14402</v>
      </c>
      <c r="D17" s="15" t="n">
        <v>23429</v>
      </c>
      <c r="E17" s="16" t="n">
        <v>38761</v>
      </c>
      <c r="F17" s="17" t="n">
        <v>47952</v>
      </c>
      <c r="G17" s="18" t="n">
        <f aca="false">F17/E17*100-100</f>
        <v>23.7119785351255</v>
      </c>
    </row>
    <row r="18" customFormat="false" ht="13.5" hidden="false" customHeight="false" outlineLevel="0" collapsed="false">
      <c r="A18" s="9" t="s">
        <v>19</v>
      </c>
      <c r="B18" s="10" t="n">
        <v>21042</v>
      </c>
      <c r="C18" s="10" t="n">
        <v>21170</v>
      </c>
      <c r="D18" s="10" t="n">
        <v>20821</v>
      </c>
      <c r="E18" s="11" t="n">
        <v>21087</v>
      </c>
      <c r="F18" s="12" t="n">
        <v>19541</v>
      </c>
      <c r="G18" s="13" t="n">
        <f aca="false">F18/E18*100-100</f>
        <v>-7.33153127519324</v>
      </c>
    </row>
    <row r="19" customFormat="false" ht="13.5" hidden="false" customHeight="false" outlineLevel="0" collapsed="false">
      <c r="A19" s="14" t="s">
        <v>20</v>
      </c>
      <c r="B19" s="15" t="n">
        <v>4342</v>
      </c>
      <c r="C19" s="15" t="n">
        <v>4442</v>
      </c>
      <c r="D19" s="15" t="n">
        <v>3870</v>
      </c>
      <c r="E19" s="16" t="n">
        <v>3359</v>
      </c>
      <c r="F19" s="17" t="n">
        <v>3153</v>
      </c>
      <c r="G19" s="18" t="n">
        <f aca="false">F19/E19*100-100</f>
        <v>-6.13277761238464</v>
      </c>
    </row>
    <row r="20" customFormat="false" ht="13.5" hidden="false" customHeight="false" outlineLevel="0" collapsed="false">
      <c r="A20" s="9" t="s">
        <v>21</v>
      </c>
      <c r="B20" s="10" t="n">
        <v>44545</v>
      </c>
      <c r="C20" s="10" t="n">
        <v>47388</v>
      </c>
      <c r="D20" s="10" t="n">
        <v>48207</v>
      </c>
      <c r="E20" s="11" t="n">
        <v>50173</v>
      </c>
      <c r="F20" s="12" t="n">
        <v>49931</v>
      </c>
      <c r="G20" s="13" t="n">
        <f aca="false">F20/E20*100-100</f>
        <v>-0.482331134275398</v>
      </c>
    </row>
    <row r="21" customFormat="false" ht="13.5" hidden="false" customHeight="false" outlineLevel="0" collapsed="false">
      <c r="A21" s="20" t="s">
        <v>13</v>
      </c>
      <c r="B21" s="15" t="n">
        <v>354958</v>
      </c>
      <c r="C21" s="15" t="n">
        <v>372140</v>
      </c>
      <c r="D21" s="15" t="n">
        <v>385278</v>
      </c>
      <c r="E21" s="16" t="n">
        <v>425641</v>
      </c>
      <c r="F21" s="17" t="n">
        <v>431520</v>
      </c>
      <c r="G21" s="18" t="n">
        <f aca="false">F21/E21*100-100</f>
        <v>1.38121092657897</v>
      </c>
    </row>
    <row r="22" customFormat="false" ht="13.5" hidden="false" customHeight="false" outlineLevel="0" collapsed="false">
      <c r="A22" s="28"/>
      <c r="B22" s="24"/>
      <c r="C22" s="24"/>
      <c r="D22" s="24"/>
      <c r="E22" s="24"/>
      <c r="F22" s="24"/>
      <c r="G22" s="24"/>
    </row>
    <row r="24" customFormat="false" ht="13.5" hidden="false" customHeight="false" outlineLevel="0" collapsed="false">
      <c r="A24" s="2" t="s">
        <v>26</v>
      </c>
      <c r="G24" s="3"/>
    </row>
    <row r="25" customFormat="false" ht="13.5" hidden="false" customHeight="false" outlineLevel="0" collapsed="false">
      <c r="A25" s="4"/>
      <c r="B25" s="5" t="n">
        <v>2006</v>
      </c>
      <c r="C25" s="5" t="n">
        <v>2007</v>
      </c>
      <c r="D25" s="5" t="n">
        <v>2008</v>
      </c>
      <c r="E25" s="6" t="n">
        <v>2009</v>
      </c>
      <c r="F25" s="7" t="n">
        <v>2010</v>
      </c>
      <c r="G25" s="8" t="s">
        <v>4</v>
      </c>
    </row>
    <row r="26" customFormat="false" ht="13.5" hidden="false" customHeight="false" outlineLevel="0" collapsed="false">
      <c r="A26" s="9" t="s">
        <v>27</v>
      </c>
      <c r="B26" s="10" t="n">
        <v>80922</v>
      </c>
      <c r="C26" s="10" t="n">
        <v>92003</v>
      </c>
      <c r="D26" s="10" t="n">
        <v>95799</v>
      </c>
      <c r="E26" s="11" t="n">
        <v>96224</v>
      </c>
      <c r="F26" s="12" t="n">
        <v>91146</v>
      </c>
      <c r="G26" s="13" t="n">
        <f aca="false">F26/E26*100-100</f>
        <v>-5.27726970402395</v>
      </c>
    </row>
    <row r="27" customFormat="false" ht="13.5" hidden="false" customHeight="false" outlineLevel="0" collapsed="false">
      <c r="A27" s="14" t="s">
        <v>12</v>
      </c>
      <c r="B27" s="15" t="n">
        <v>12914</v>
      </c>
      <c r="C27" s="15" t="n">
        <v>13032</v>
      </c>
      <c r="D27" s="15" t="n">
        <v>13044</v>
      </c>
      <c r="E27" s="16" t="n">
        <v>15052</v>
      </c>
      <c r="F27" s="17" t="n">
        <v>21897</v>
      </c>
      <c r="G27" s="18" t="n">
        <f aca="false">F27/E27*100-100</f>
        <v>45.4756842944459</v>
      </c>
    </row>
    <row r="28" customFormat="false" ht="13.5" hidden="false" customHeight="false" outlineLevel="0" collapsed="false">
      <c r="A28" s="9" t="s">
        <v>28</v>
      </c>
      <c r="B28" s="10" t="n">
        <v>9586</v>
      </c>
      <c r="C28" s="10" t="n">
        <v>9733</v>
      </c>
      <c r="D28" s="10" t="n">
        <v>9061</v>
      </c>
      <c r="E28" s="11" t="n">
        <v>8123</v>
      </c>
      <c r="F28" s="12" t="n">
        <v>11375</v>
      </c>
      <c r="G28" s="13" t="n">
        <f aca="false">F28/E28*100-100</f>
        <v>40.0344700233904</v>
      </c>
    </row>
    <row r="29" customFormat="false" ht="13.5" hidden="false" customHeight="false" outlineLevel="0" collapsed="false">
      <c r="A29" s="20" t="s">
        <v>29</v>
      </c>
      <c r="B29" s="15" t="n">
        <v>103422</v>
      </c>
      <c r="C29" s="15" t="n">
        <v>114767</v>
      </c>
      <c r="D29" s="15" t="n">
        <v>117903</v>
      </c>
      <c r="E29" s="16" t="n">
        <v>119400</v>
      </c>
      <c r="F29" s="17" t="n">
        <v>124418</v>
      </c>
      <c r="G29" s="18" t="n">
        <f aca="false">F29/E29*100-100</f>
        <v>4.20268006700168</v>
      </c>
    </row>
    <row r="32" customFormat="false" ht="13.5" hidden="false" customHeight="false" outlineLevel="0" collapsed="false">
      <c r="A32" s="2" t="s">
        <v>31</v>
      </c>
      <c r="G32" s="3"/>
    </row>
    <row r="33" customFormat="false" ht="13.5" hidden="false" customHeight="false" outlineLevel="0" collapsed="false">
      <c r="A33" s="4"/>
      <c r="B33" s="5" t="n">
        <v>2006</v>
      </c>
      <c r="C33" s="5" t="n">
        <v>2007</v>
      </c>
      <c r="D33" s="5" t="n">
        <v>2008</v>
      </c>
      <c r="E33" s="6" t="n">
        <v>2009</v>
      </c>
      <c r="F33" s="7" t="n">
        <v>2010</v>
      </c>
      <c r="G33" s="8" t="s">
        <v>4</v>
      </c>
    </row>
    <row r="34" customFormat="false" ht="13.5" hidden="false" customHeight="false" outlineLevel="0" collapsed="false">
      <c r="A34" s="9" t="s">
        <v>32</v>
      </c>
      <c r="B34" s="10" t="n">
        <v>115502</v>
      </c>
      <c r="C34" s="10" t="n">
        <v>127805</v>
      </c>
      <c r="D34" s="10" t="n">
        <v>135179</v>
      </c>
      <c r="E34" s="11" t="n">
        <v>148943</v>
      </c>
      <c r="F34" s="12" t="n">
        <v>164550</v>
      </c>
      <c r="G34" s="13" t="n">
        <f aca="false">F34/E34*100-100</f>
        <v>10.4785051999758</v>
      </c>
      <c r="H34" s="31"/>
    </row>
    <row r="35" customFormat="false" ht="13.5" hidden="false" customHeight="false" outlineLevel="0" collapsed="false">
      <c r="A35" s="14" t="s">
        <v>33</v>
      </c>
      <c r="B35" s="15" t="n">
        <v>94000</v>
      </c>
      <c r="C35" s="15" t="n">
        <v>107925</v>
      </c>
      <c r="D35" s="15" t="n">
        <v>116777</v>
      </c>
      <c r="E35" s="16" t="n">
        <v>131827</v>
      </c>
      <c r="F35" s="17" t="n">
        <v>149190</v>
      </c>
      <c r="G35" s="18" t="n">
        <f aca="false">F35/E35*100-100</f>
        <v>13.1710499366594</v>
      </c>
      <c r="H35" s="31"/>
    </row>
    <row r="36" customFormat="false" ht="13.5" hidden="false" customHeight="false" outlineLevel="0" collapsed="false">
      <c r="A36" s="9" t="s">
        <v>34</v>
      </c>
      <c r="B36" s="10" t="n">
        <v>21503</v>
      </c>
      <c r="C36" s="10" t="n">
        <v>19880</v>
      </c>
      <c r="D36" s="10" t="n">
        <v>18402</v>
      </c>
      <c r="E36" s="11" t="n">
        <v>17116</v>
      </c>
      <c r="F36" s="12" t="n">
        <v>15361</v>
      </c>
      <c r="G36" s="13" t="n">
        <f aca="false">F36/E36*100-100</f>
        <v>-10.253563916803</v>
      </c>
      <c r="H36" s="31"/>
    </row>
    <row r="37" customFormat="false" ht="13.5" hidden="false" customHeight="false" outlineLevel="0" collapsed="false">
      <c r="A37" s="14" t="s">
        <v>35</v>
      </c>
      <c r="B37" s="15" t="n">
        <v>69632</v>
      </c>
      <c r="C37" s="15" t="n">
        <v>72076</v>
      </c>
      <c r="D37" s="15" t="n">
        <v>75811</v>
      </c>
      <c r="E37" s="16" t="n">
        <v>80781</v>
      </c>
      <c r="F37" s="17" t="n">
        <v>82369</v>
      </c>
      <c r="G37" s="18" t="n">
        <f aca="false">F37/E37*100-100</f>
        <v>1.96580879167132</v>
      </c>
      <c r="H37" s="31"/>
    </row>
    <row r="38" customFormat="false" ht="13.5" hidden="false" customHeight="false" outlineLevel="0" collapsed="false">
      <c r="A38" s="9" t="s">
        <v>36</v>
      </c>
      <c r="B38" s="10" t="n">
        <v>68637</v>
      </c>
      <c r="C38" s="10" t="n">
        <v>71096</v>
      </c>
      <c r="D38" s="10" t="n">
        <v>74911</v>
      </c>
      <c r="E38" s="11" t="n">
        <v>79918</v>
      </c>
      <c r="F38" s="12" t="n">
        <v>81581</v>
      </c>
      <c r="G38" s="13" t="n">
        <f aca="false">F38/E38*100-100</f>
        <v>2.08088290497761</v>
      </c>
      <c r="H38" s="70"/>
    </row>
    <row r="39" customFormat="false" ht="13.5" hidden="false" customHeight="false" outlineLevel="0" collapsed="false">
      <c r="A39" s="14" t="s">
        <v>37</v>
      </c>
      <c r="B39" s="14" t="n">
        <v>995</v>
      </c>
      <c r="C39" s="14" t="n">
        <v>980</v>
      </c>
      <c r="D39" s="14" t="n">
        <v>900</v>
      </c>
      <c r="E39" s="21" t="n">
        <v>862</v>
      </c>
      <c r="F39" s="32" t="n">
        <v>788</v>
      </c>
      <c r="G39" s="18" t="n">
        <f aca="false">F39/E39*100-100</f>
        <v>-8.584686774942</v>
      </c>
      <c r="H39" s="33"/>
    </row>
    <row r="40" customFormat="false" ht="13.5" hidden="false" customHeight="false" outlineLevel="0" collapsed="false">
      <c r="A40" s="9" t="s">
        <v>38</v>
      </c>
      <c r="B40" s="10" t="n">
        <v>45294</v>
      </c>
      <c r="C40" s="10" t="n">
        <v>45158</v>
      </c>
      <c r="D40" s="10" t="n">
        <v>44308</v>
      </c>
      <c r="E40" s="11" t="n">
        <v>43603</v>
      </c>
      <c r="F40" s="12" t="n">
        <v>41351</v>
      </c>
      <c r="G40" s="13" t="n">
        <f aca="false">F40/E40*100-100</f>
        <v>-5.16478223975415</v>
      </c>
    </row>
    <row r="41" customFormat="false" ht="13.5" hidden="false" customHeight="false" outlineLevel="0" collapsed="false">
      <c r="A41" s="14" t="s">
        <v>39</v>
      </c>
      <c r="B41" s="15" t="n">
        <v>230429</v>
      </c>
      <c r="C41" s="15" t="n">
        <v>245039</v>
      </c>
      <c r="D41" s="15" t="n">
        <v>255298</v>
      </c>
      <c r="E41" s="16" t="n">
        <v>273327</v>
      </c>
      <c r="F41" s="17" t="n">
        <v>288271</v>
      </c>
      <c r="G41" s="18" t="n">
        <f aca="false">F41/E41*100-100</f>
        <v>5.46744375784316</v>
      </c>
      <c r="H41" s="31"/>
    </row>
    <row r="44" customFormat="false" ht="13.5" hidden="false" customHeight="false" outlineLevel="0" collapsed="false">
      <c r="A44" s="2" t="s">
        <v>45</v>
      </c>
      <c r="G44" s="3"/>
    </row>
    <row r="45" customFormat="false" ht="13.5" hidden="false" customHeight="false" outlineLevel="0" collapsed="false">
      <c r="A45" s="4"/>
      <c r="B45" s="5" t="n">
        <v>2006</v>
      </c>
      <c r="C45" s="5" t="n">
        <v>2007</v>
      </c>
      <c r="D45" s="5" t="n">
        <v>2008</v>
      </c>
      <c r="E45" s="6" t="n">
        <v>2009</v>
      </c>
      <c r="F45" s="7" t="n">
        <v>2010</v>
      </c>
      <c r="G45" s="8" t="s">
        <v>4</v>
      </c>
    </row>
    <row r="46" customFormat="false" ht="13.5" hidden="false" customHeight="false" outlineLevel="0" collapsed="false">
      <c r="A46" s="19" t="s">
        <v>46</v>
      </c>
      <c r="B46" s="10" t="n">
        <v>79490</v>
      </c>
      <c r="C46" s="10" t="n">
        <v>84225</v>
      </c>
      <c r="D46" s="10" t="n">
        <v>84315</v>
      </c>
      <c r="E46" s="11" t="n">
        <v>86948</v>
      </c>
      <c r="F46" s="12" t="n">
        <v>77504</v>
      </c>
      <c r="G46" s="13" t="n">
        <f aca="false">F46/E46*100-100</f>
        <v>-10.8616644431154</v>
      </c>
    </row>
    <row r="47" customFormat="false" ht="13.5" hidden="false" customHeight="false" outlineLevel="0" collapsed="false">
      <c r="A47" s="27" t="s">
        <v>47</v>
      </c>
      <c r="B47" s="15" t="n">
        <v>74810</v>
      </c>
      <c r="C47" s="15" t="n">
        <v>78372</v>
      </c>
      <c r="D47" s="15" t="n">
        <v>81477</v>
      </c>
      <c r="E47" s="16" t="n">
        <v>85537</v>
      </c>
      <c r="F47" s="17" t="n">
        <v>88448</v>
      </c>
      <c r="G47" s="18" t="n">
        <f aca="false">F47/E47*100-100</f>
        <v>3.40320563031202</v>
      </c>
    </row>
    <row r="48" customFormat="false" ht="13.5" hidden="false" customHeight="false" outlineLevel="0" collapsed="false">
      <c r="A48" s="9" t="s">
        <v>48</v>
      </c>
      <c r="B48" s="10" t="n">
        <v>35395</v>
      </c>
      <c r="C48" s="10" t="n">
        <v>36760</v>
      </c>
      <c r="D48" s="10" t="n">
        <v>36936</v>
      </c>
      <c r="E48" s="11" t="n">
        <v>37477</v>
      </c>
      <c r="F48" s="12" t="n">
        <v>36895</v>
      </c>
      <c r="G48" s="13" t="n">
        <f aca="false">F48/E48*100-100</f>
        <v>-1.55295247751954</v>
      </c>
    </row>
    <row r="49" customFormat="false" ht="13.5" hidden="false" customHeight="false" outlineLevel="0" collapsed="false">
      <c r="A49" s="14" t="s">
        <v>49</v>
      </c>
      <c r="B49" s="15" t="n">
        <v>16748</v>
      </c>
      <c r="C49" s="15" t="n">
        <v>18067</v>
      </c>
      <c r="D49" s="15" t="n">
        <v>19364</v>
      </c>
      <c r="E49" s="16" t="n">
        <v>21009</v>
      </c>
      <c r="F49" s="17" t="n">
        <v>20762</v>
      </c>
      <c r="G49" s="18" t="n">
        <f aca="false">F49/E49*100-100</f>
        <v>-1.17568661050026</v>
      </c>
    </row>
    <row r="50" customFormat="false" ht="13.5" hidden="false" customHeight="false" outlineLevel="0" collapsed="false">
      <c r="A50" s="9" t="s">
        <v>50</v>
      </c>
      <c r="B50" s="10" t="n">
        <v>5957</v>
      </c>
      <c r="C50" s="10" t="n">
        <v>6858</v>
      </c>
      <c r="D50" s="10" t="n">
        <v>7898</v>
      </c>
      <c r="E50" s="11" t="n">
        <v>9173</v>
      </c>
      <c r="F50" s="12" t="n">
        <v>10627</v>
      </c>
      <c r="G50" s="13" t="n">
        <f aca="false">F50/E50*100-100</f>
        <v>15.8508666739344</v>
      </c>
    </row>
    <row r="51" customFormat="false" ht="13.5" hidden="false" customHeight="false" outlineLevel="0" collapsed="false">
      <c r="A51" s="14" t="s">
        <v>51</v>
      </c>
      <c r="B51" s="37" t="s">
        <v>52</v>
      </c>
      <c r="C51" s="37" t="s">
        <v>52</v>
      </c>
      <c r="D51" s="37" t="s">
        <v>52</v>
      </c>
      <c r="E51" s="16" t="n">
        <v>2617</v>
      </c>
      <c r="F51" s="17" t="n">
        <v>21764</v>
      </c>
      <c r="G51" s="18" t="n">
        <f aca="false">F51/E51*100-100</f>
        <v>731.639281620176</v>
      </c>
    </row>
    <row r="52" customFormat="false" ht="13.5" hidden="false" customHeight="false" outlineLevel="0" collapsed="false">
      <c r="A52" s="19" t="s">
        <v>53</v>
      </c>
      <c r="B52" s="38" t="s">
        <v>52</v>
      </c>
      <c r="C52" s="38" t="s">
        <v>52</v>
      </c>
      <c r="D52" s="38" t="s">
        <v>52</v>
      </c>
      <c r="E52" s="39" t="s">
        <v>52</v>
      </c>
      <c r="F52" s="12" t="n">
        <v>1062</v>
      </c>
      <c r="G52" s="40" t="s">
        <v>52</v>
      </c>
    </row>
    <row r="53" customFormat="false" ht="13.5" hidden="false" customHeight="false" outlineLevel="0" collapsed="false">
      <c r="A53" s="27" t="s">
        <v>54</v>
      </c>
      <c r="B53" s="15" t="n">
        <v>56291</v>
      </c>
      <c r="C53" s="15" t="n">
        <v>65867</v>
      </c>
      <c r="D53" s="15" t="n">
        <v>72380</v>
      </c>
      <c r="E53" s="16" t="n">
        <v>77954</v>
      </c>
      <c r="F53" s="17" t="n">
        <v>71626</v>
      </c>
      <c r="G53" s="18" t="n">
        <f aca="false">F53/E53*100-100</f>
        <v>-8.11760781999641</v>
      </c>
    </row>
    <row r="54" customFormat="false" ht="13.5" hidden="false" customHeight="false" outlineLevel="0" collapsed="false">
      <c r="A54" s="9" t="s">
        <v>39</v>
      </c>
      <c r="B54" s="10" t="n">
        <v>268691</v>
      </c>
      <c r="C54" s="10" t="n">
        <v>290149</v>
      </c>
      <c r="D54" s="10" t="n">
        <v>302370</v>
      </c>
      <c r="E54" s="11" t="n">
        <v>320715</v>
      </c>
      <c r="F54" s="12" t="n">
        <v>328688</v>
      </c>
      <c r="G54" s="13" t="n">
        <f aca="false">F54/E54*100-100</f>
        <v>2.4860078262632</v>
      </c>
    </row>
    <row r="57" customFormat="false" ht="13.5" hidden="false" customHeight="false" outlineLevel="0" collapsed="false">
      <c r="A57" s="2" t="s">
        <v>56</v>
      </c>
      <c r="G57" s="3"/>
    </row>
    <row r="58" customFormat="false" ht="13.5" hidden="false" customHeight="false" outlineLevel="0" collapsed="false">
      <c r="A58" s="4"/>
      <c r="B58" s="5" t="n">
        <v>2006</v>
      </c>
      <c r="C58" s="5" t="n">
        <v>2007</v>
      </c>
      <c r="D58" s="5" t="n">
        <v>2008</v>
      </c>
      <c r="E58" s="6" t="n">
        <v>2009</v>
      </c>
      <c r="F58" s="7" t="n">
        <v>2010</v>
      </c>
      <c r="G58" s="8" t="s">
        <v>4</v>
      </c>
    </row>
    <row r="59" customFormat="false" ht="13.5" hidden="false" customHeight="false" outlineLevel="0" collapsed="false">
      <c r="A59" s="9" t="s">
        <v>57</v>
      </c>
      <c r="B59" s="10" t="n">
        <v>81495</v>
      </c>
      <c r="C59" s="10" t="n">
        <v>90092</v>
      </c>
      <c r="D59" s="10" t="n">
        <v>101137</v>
      </c>
      <c r="E59" s="11" t="n">
        <v>112911</v>
      </c>
      <c r="F59" s="12" t="n">
        <v>114994</v>
      </c>
      <c r="G59" s="13" t="n">
        <f aca="false">F59/E59*100-100</f>
        <v>1.84481582839582</v>
      </c>
    </row>
    <row r="60" customFormat="false" ht="13.5" hidden="false" customHeight="false" outlineLevel="0" collapsed="false">
      <c r="A60" s="41" t="s">
        <v>58</v>
      </c>
      <c r="B60" s="15" t="n">
        <v>50971</v>
      </c>
      <c r="C60" s="15" t="n">
        <v>49585</v>
      </c>
      <c r="D60" s="15" t="n">
        <v>44062</v>
      </c>
      <c r="E60" s="16" t="n">
        <v>39050</v>
      </c>
      <c r="F60" s="17" t="n">
        <v>36111</v>
      </c>
      <c r="G60" s="18" t="n">
        <f aca="false">F60/E60*100-100</f>
        <v>-7.52624839948783</v>
      </c>
    </row>
    <row r="61" customFormat="false" ht="22.5" hidden="false" customHeight="false" outlineLevel="0" collapsed="false">
      <c r="A61" s="42" t="s">
        <v>59</v>
      </c>
      <c r="B61" s="9" t="n">
        <v>409</v>
      </c>
      <c r="C61" s="10" t="n">
        <v>4650</v>
      </c>
      <c r="D61" s="10" t="n">
        <v>19107</v>
      </c>
      <c r="E61" s="11" t="n">
        <v>35504</v>
      </c>
      <c r="F61" s="12" t="n">
        <v>52313</v>
      </c>
      <c r="G61" s="13" t="n">
        <f aca="false">F61/E61*100-100</f>
        <v>47.3439612438035</v>
      </c>
    </row>
    <row r="62" customFormat="false" ht="13.5" hidden="false" customHeight="false" outlineLevel="0" collapsed="false">
      <c r="A62" s="14" t="s">
        <v>60</v>
      </c>
      <c r="B62" s="15" t="n">
        <v>33033</v>
      </c>
      <c r="C62" s="15" t="n">
        <v>34892</v>
      </c>
      <c r="D62" s="15" t="n">
        <v>31279</v>
      </c>
      <c r="E62" s="16" t="n">
        <v>27426</v>
      </c>
      <c r="F62" s="17" t="n">
        <v>25158</v>
      </c>
      <c r="G62" s="18" t="n">
        <f aca="false">F62/E62*100-100</f>
        <v>-8.26952526799387</v>
      </c>
    </row>
    <row r="63" customFormat="false" ht="13.5" hidden="false" customHeight="false" outlineLevel="0" collapsed="false">
      <c r="A63" s="9" t="s">
        <v>61</v>
      </c>
      <c r="B63" s="10" t="n">
        <v>29016</v>
      </c>
      <c r="C63" s="10" t="n">
        <v>26139</v>
      </c>
      <c r="D63" s="10" t="n">
        <v>23218</v>
      </c>
      <c r="E63" s="11" t="n">
        <v>21040</v>
      </c>
      <c r="F63" s="12" t="n">
        <v>18167</v>
      </c>
      <c r="G63" s="13" t="n">
        <f aca="false">F63/E63*100-100</f>
        <v>-13.6549429657795</v>
      </c>
    </row>
    <row r="64" customFormat="false" ht="22.5" hidden="false" customHeight="false" outlineLevel="0" collapsed="false">
      <c r="A64" s="27" t="s">
        <v>62</v>
      </c>
      <c r="B64" s="15" t="n">
        <v>10312</v>
      </c>
      <c r="C64" s="15" t="n">
        <v>12904</v>
      </c>
      <c r="D64" s="15" t="n">
        <v>14889</v>
      </c>
      <c r="E64" s="16" t="n">
        <v>16815</v>
      </c>
      <c r="F64" s="17" t="n">
        <v>19326</v>
      </c>
      <c r="G64" s="18" t="n">
        <f aca="false">F64/E64*100-100</f>
        <v>14.9330954504906</v>
      </c>
    </row>
    <row r="65" customFormat="false" ht="13.5" hidden="false" customHeight="false" outlineLevel="0" collapsed="false">
      <c r="A65" s="9" t="s">
        <v>63</v>
      </c>
      <c r="B65" s="10" t="n">
        <v>17600</v>
      </c>
      <c r="C65" s="10" t="n">
        <v>14391</v>
      </c>
      <c r="D65" s="10" t="n">
        <v>12280</v>
      </c>
      <c r="E65" s="11" t="n">
        <v>10853</v>
      </c>
      <c r="F65" s="12" t="n">
        <v>9639</v>
      </c>
      <c r="G65" s="13" t="n">
        <f aca="false">F65/E65*100-100</f>
        <v>-11.1858472311803</v>
      </c>
    </row>
    <row r="66" customFormat="false" ht="13.5" hidden="false" customHeight="false" outlineLevel="0" collapsed="false">
      <c r="A66" s="14" t="s">
        <v>64</v>
      </c>
      <c r="B66" s="14" t="n">
        <v>275</v>
      </c>
      <c r="C66" s="14" t="n">
        <v>267</v>
      </c>
      <c r="D66" s="14" t="n">
        <v>252</v>
      </c>
      <c r="E66" s="16" t="n">
        <v>1095</v>
      </c>
      <c r="F66" s="17" t="n">
        <v>2825</v>
      </c>
      <c r="G66" s="18" t="n">
        <f aca="false">F66/E66*100-100</f>
        <v>157.990867579909</v>
      </c>
    </row>
    <row r="67" customFormat="false" ht="13.5" hidden="false" customHeight="false" outlineLevel="0" collapsed="false">
      <c r="A67" s="9" t="s">
        <v>39</v>
      </c>
      <c r="B67" s="10" t="n">
        <v>223111</v>
      </c>
      <c r="C67" s="10" t="n">
        <v>232920</v>
      </c>
      <c r="D67" s="10" t="n">
        <v>246225</v>
      </c>
      <c r="E67" s="11" t="n">
        <v>264693</v>
      </c>
      <c r="F67" s="12" t="n">
        <v>278533</v>
      </c>
      <c r="G67" s="13" t="n">
        <f aca="false">F67/E67*100-100</f>
        <v>5.2286989077913</v>
      </c>
    </row>
    <row r="70" customFormat="false" ht="13.5" hidden="false" customHeight="false" outlineLevel="0" collapsed="false">
      <c r="A70" s="2" t="s">
        <v>73</v>
      </c>
      <c r="G70" s="3"/>
    </row>
    <row r="71" customFormat="false" ht="13.5" hidden="false" customHeight="false" outlineLevel="0" collapsed="false">
      <c r="A71" s="4"/>
      <c r="B71" s="5" t="n">
        <v>2006</v>
      </c>
      <c r="C71" s="5" t="n">
        <v>2007</v>
      </c>
      <c r="D71" s="5" t="n">
        <v>2008</v>
      </c>
      <c r="E71" s="6" t="n">
        <v>2009</v>
      </c>
      <c r="F71" s="7" t="n">
        <v>2010</v>
      </c>
      <c r="G71" s="8" t="s">
        <v>4</v>
      </c>
    </row>
    <row r="72" customFormat="false" ht="13.5" hidden="false" customHeight="false" outlineLevel="0" collapsed="false">
      <c r="A72" s="9" t="s">
        <v>74</v>
      </c>
      <c r="B72" s="10" t="n">
        <v>3828</v>
      </c>
      <c r="C72" s="10" t="n">
        <v>8623</v>
      </c>
      <c r="D72" s="10" t="n">
        <v>10449</v>
      </c>
      <c r="E72" s="11" t="n">
        <v>11867</v>
      </c>
      <c r="F72" s="12" t="n">
        <v>12942</v>
      </c>
      <c r="G72" s="13" t="n">
        <f aca="false">F72/E72*100-100</f>
        <v>9.05873430521615</v>
      </c>
    </row>
    <row r="73" customFormat="false" ht="13.5" hidden="false" customHeight="false" outlineLevel="0" collapsed="false">
      <c r="A73" s="14" t="s">
        <v>75</v>
      </c>
      <c r="B73" s="15" t="n">
        <v>143333</v>
      </c>
      <c r="C73" s="15" t="n">
        <v>148612</v>
      </c>
      <c r="D73" s="15" t="n">
        <v>145421</v>
      </c>
      <c r="E73" s="16" t="n">
        <v>153187</v>
      </c>
      <c r="F73" s="17" t="n">
        <v>168145</v>
      </c>
      <c r="G73" s="18" t="n">
        <f aca="false">F73/E73*100-100</f>
        <v>9.76453615515678</v>
      </c>
    </row>
    <row r="74" customFormat="false" ht="13.5" hidden="false" customHeight="false" outlineLevel="0" collapsed="false">
      <c r="A74" s="9" t="s">
        <v>76</v>
      </c>
      <c r="B74" s="10" t="n">
        <v>69954</v>
      </c>
      <c r="C74" s="10" t="n">
        <v>72308</v>
      </c>
      <c r="D74" s="10" t="n">
        <v>71601</v>
      </c>
      <c r="E74" s="11" t="n">
        <v>72276</v>
      </c>
      <c r="F74" s="12" t="n">
        <v>64770</v>
      </c>
      <c r="G74" s="13" t="n">
        <f aca="false">F74/E74*100-100</f>
        <v>-10.385190104599</v>
      </c>
    </row>
    <row r="75" customFormat="false" ht="13.5" hidden="false" customHeight="false" outlineLevel="0" collapsed="false">
      <c r="A75" s="14" t="s">
        <v>77</v>
      </c>
      <c r="B75" s="15" t="n">
        <v>17015</v>
      </c>
      <c r="C75" s="15" t="n">
        <v>17310</v>
      </c>
      <c r="D75" s="15" t="n">
        <v>16449</v>
      </c>
      <c r="E75" s="16" t="n">
        <v>17889</v>
      </c>
      <c r="F75" s="17" t="n">
        <v>17386</v>
      </c>
      <c r="G75" s="18" t="n">
        <f aca="false">F75/E75*100-100</f>
        <v>-2.8117837777405</v>
      </c>
    </row>
    <row r="76" customFormat="false" ht="13.5" hidden="false" customHeight="false" outlineLevel="0" collapsed="false">
      <c r="A76" s="9" t="s">
        <v>78</v>
      </c>
      <c r="B76" s="10" t="n">
        <v>142637</v>
      </c>
      <c r="C76" s="10" t="n">
        <v>165401</v>
      </c>
      <c r="D76" s="10" t="n">
        <v>216101</v>
      </c>
      <c r="E76" s="11" t="n">
        <v>278610</v>
      </c>
      <c r="F76" s="12" t="n">
        <v>326659</v>
      </c>
      <c r="G76" s="13" t="n">
        <f aca="false">F76/E76*100-100</f>
        <v>17.2459710706723</v>
      </c>
    </row>
    <row r="77" customFormat="false" ht="13.5" hidden="false" customHeight="false" outlineLevel="0" collapsed="false">
      <c r="A77" s="14" t="s">
        <v>79</v>
      </c>
      <c r="B77" s="15" t="n">
        <v>103441</v>
      </c>
      <c r="C77" s="15" t="n">
        <v>107937</v>
      </c>
      <c r="D77" s="15" t="n">
        <v>106127</v>
      </c>
      <c r="E77" s="16" t="n">
        <v>109641</v>
      </c>
      <c r="F77" s="17" t="n">
        <v>108019</v>
      </c>
      <c r="G77" s="18" t="n">
        <f aca="false">F77/E77*100-100</f>
        <v>-1.4793735919957</v>
      </c>
    </row>
    <row r="78" customFormat="false" ht="13.5" hidden="false" customHeight="false" outlineLevel="0" collapsed="false">
      <c r="A78" s="9" t="s">
        <v>80</v>
      </c>
      <c r="B78" s="10" t="n">
        <v>79124</v>
      </c>
      <c r="C78" s="10" t="n">
        <v>87489</v>
      </c>
      <c r="D78" s="10" t="n">
        <v>91200</v>
      </c>
      <c r="E78" s="11" t="n">
        <v>97549</v>
      </c>
      <c r="F78" s="12" t="n">
        <v>95127</v>
      </c>
      <c r="G78" s="13" t="n">
        <f aca="false">F78/E78*100-100</f>
        <v>-2.48285477042307</v>
      </c>
    </row>
    <row r="79" customFormat="false" ht="13.5" hidden="false" customHeight="false" outlineLevel="0" collapsed="false">
      <c r="A79" s="14" t="s">
        <v>39</v>
      </c>
      <c r="B79" s="15" t="n">
        <v>559333</v>
      </c>
      <c r="C79" s="15" t="n">
        <v>607679</v>
      </c>
      <c r="D79" s="15" t="n">
        <v>657348</v>
      </c>
      <c r="E79" s="16" t="n">
        <v>741020</v>
      </c>
      <c r="F79" s="17" t="n">
        <v>793048</v>
      </c>
      <c r="G79" s="18" t="n">
        <f aca="false">F79/E79*100-100</f>
        <v>7.02113303284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8:50:57Z</dcterms:created>
  <dc:creator>Kamio, Yutaka</dc:creator>
  <dc:description/>
  <dc:language>en-US</dc:language>
  <cp:lastModifiedBy>Kamio, Yutaka</cp:lastModifiedBy>
  <cp:lastPrinted>2011-07-07T10:29:32Z</cp:lastPrinted>
  <dcterms:modified xsi:type="dcterms:W3CDTF">2011-07-07T12:20:22Z</dcterms:modified>
  <cp:revision>0</cp:revision>
  <dc:subject/>
  <dc:title/>
</cp:coreProperties>
</file>